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7" firstSheet="0" activeTab="0"/>
  </bookViews>
  <sheets>
    <sheet name="平成26年度までの進捗状況" sheetId="1" state="visible" r:id="rId2"/>
    <sheet name="Sheet2" sheetId="2" state="visible" r:id="rId3"/>
  </sheets>
  <definedNames>
    <definedName function="false" hidden="false" localSheetId="0" name="_xlnm.Print_Area" vbProcedure="false">平成26年度までの進捗状況!$A$1:$H$527</definedName>
    <definedName function="false" hidden="false" localSheetId="0" name="Z_FF03C9AD_535B_40ED_ACB6_FC85E5806754__wvu_PrintArea" vbProcedure="false">平成26年度までの進捗状況!$A$1:$H$527</definedName>
    <definedName function="false" hidden="false" localSheetId="0" name="Z_FF03C9AD_535B_40ED_ACB6_FC85E5806754__wvu_Rows" vbProcedure="false">平成26年度までの進捗状況!$67:$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9" uniqueCount="522">
  <si>
    <t xml:space="preserve">１－１　子育て支援サービスの充実</t>
  </si>
  <si>
    <t xml:space="preserve">施策・事業</t>
  </si>
  <si>
    <t xml:space="preserve">前期５ヵ年の成果と課題</t>
  </si>
  <si>
    <t xml:space="preserve">平成２６年度までの目標</t>
  </si>
  <si>
    <t xml:space="preserve">所管課</t>
  </si>
  <si>
    <r>
      <rPr>
        <sz val="11"/>
        <rFont val="Noto Sans"/>
        <family val="2"/>
      </rPr>
      <t xml:space="preserve">平成</t>
    </r>
    <r>
      <rPr>
        <sz val="11"/>
        <rFont val="ＭＳ 明朝"/>
        <family val="1"/>
        <charset val="128"/>
      </rPr>
      <t xml:space="preserve">26</t>
    </r>
    <r>
      <rPr>
        <sz val="11"/>
        <rFont val="Noto Sans"/>
        <family val="2"/>
      </rPr>
      <t xml:space="preserve">年度までの成果と課題
（事業内容・事業量など）</t>
    </r>
  </si>
  <si>
    <t xml:space="preserve">①</t>
  </si>
  <si>
    <t xml:space="preserve">ファミリー・サポート・センター事業の実施</t>
  </si>
  <si>
    <r>
      <rPr>
        <sz val="11"/>
        <rFont val="Noto Sans"/>
        <family val="2"/>
      </rPr>
      <t xml:space="preserve">・ファミリー・サポート・センターを平成</t>
    </r>
    <r>
      <rPr>
        <sz val="11"/>
        <rFont val="ＭＳ 明朝"/>
        <family val="1"/>
        <charset val="128"/>
      </rPr>
      <t xml:space="preserve">18</t>
    </r>
    <r>
      <rPr>
        <sz val="11"/>
        <rFont val="Noto Sans"/>
        <family val="2"/>
      </rPr>
      <t xml:space="preserve">年度に設置し運営しています。社会福祉協議会の運営で，事務所は福祉会館内にあります。
・利用を促進するために，事業内容の周知が必要です。</t>
    </r>
  </si>
  <si>
    <t xml:space="preserve">・事業内容を周知して，登録会員の拡大や，協力会員の研修の充実，他の子育て支援サービスとの連携を進め，サービスの向上を図ります。</t>
  </si>
  <si>
    <t xml:space="preserve">子ども福祉室</t>
  </si>
  <si>
    <t xml:space="preserve">・事業内容を周知して，登録会員の拡大や，協力会員の研修の充実，他の子育て支援サービスとの連携を進め，サービスの向上を図りました。</t>
  </si>
  <si>
    <t xml:space="preserve">評価</t>
  </si>
  <si>
    <t xml:space="preserve">◎</t>
  </si>
  <si>
    <t xml:space="preserve">１か所</t>
  </si>
  <si>
    <t xml:space="preserve">②</t>
  </si>
  <si>
    <t xml:space="preserve">放課後児童クラブ（放課後児童健全育成事業）の充実</t>
  </si>
  <si>
    <t xml:space="preserve">・５年間で２校区に新規開設し，計７ヶ所で事業を実施しています。また，開設時間も平日は１８時まで，土曜日の朝は８時からに延長しました。
・今後は学校の長期休暇期間限定や土曜日限定の利用などのニーズに応える柔軟な運営が課題です。</t>
  </si>
  <si>
    <t xml:space="preserve">・ニーズの増加に伴って，定員枠の拡大や未設置地区への対応を検討していきます。
・学校の長期休暇期間限定や土曜日限定などの受け入れを検討していきます。
・指導者の育成や地域のボランティアの活用など，活動内容の充実や，効率的で柔軟な運営体制づくりに努めていきます。</t>
  </si>
  <si>
    <r>
      <rPr>
        <sz val="11"/>
        <rFont val="Noto Sans"/>
        <family val="2"/>
      </rPr>
      <t xml:space="preserve">・８か所（９校区）に拡大して実施しました。
・長期休暇のみの利用希望などのニーズに応じた受け入れを行いました。
・指導員の研修参加により</t>
    </r>
    <r>
      <rPr>
        <sz val="11"/>
        <rFont val="ＭＳ 明朝"/>
        <family val="1"/>
        <charset val="128"/>
      </rPr>
      <t xml:space="preserve">, </t>
    </r>
    <r>
      <rPr>
        <sz val="11"/>
        <rFont val="Noto Sans"/>
        <family val="2"/>
      </rPr>
      <t xml:space="preserve">指導の質の向上に努めました。
・読み聞かせのボランティアの受け入れを行い，活動内容の充実を図りました。
平成</t>
    </r>
    <r>
      <rPr>
        <sz val="11"/>
        <rFont val="ＭＳ 明朝"/>
        <family val="1"/>
        <charset val="128"/>
      </rPr>
      <t xml:space="preserve">26</t>
    </r>
    <r>
      <rPr>
        <sz val="11"/>
        <rFont val="Noto Sans"/>
        <family val="2"/>
      </rPr>
      <t xml:space="preserve">年度利用児童数　</t>
    </r>
    <r>
      <rPr>
        <sz val="11"/>
        <rFont val="ＭＳ 明朝"/>
        <family val="1"/>
        <charset val="128"/>
      </rPr>
      <t xml:space="preserve">177</t>
    </r>
    <r>
      <rPr>
        <sz val="11"/>
        <rFont val="Noto Sans"/>
        <family val="2"/>
      </rPr>
      <t xml:space="preserve">人
</t>
    </r>
  </si>
  <si>
    <r>
      <rPr>
        <sz val="11"/>
        <rFont val="Noto Sans"/>
        <family val="2"/>
      </rPr>
      <t xml:space="preserve">７か所（定員</t>
    </r>
    <r>
      <rPr>
        <sz val="11"/>
        <rFont val="ＭＳ 明朝"/>
        <family val="1"/>
        <charset val="128"/>
      </rPr>
      <t xml:space="preserve">200</t>
    </r>
    <r>
      <rPr>
        <sz val="11"/>
        <rFont val="Noto Sans"/>
        <family val="2"/>
      </rPr>
      <t xml:space="preserve">人）</t>
    </r>
  </si>
  <si>
    <r>
      <rPr>
        <sz val="11"/>
        <rFont val="Noto Sans"/>
        <family val="2"/>
      </rPr>
      <t xml:space="preserve">８か所（定員</t>
    </r>
    <r>
      <rPr>
        <sz val="11"/>
        <rFont val="ＭＳ 明朝"/>
        <family val="1"/>
        <charset val="128"/>
      </rPr>
      <t xml:space="preserve">260</t>
    </r>
    <r>
      <rPr>
        <sz val="11"/>
        <rFont val="Noto Sans"/>
        <family val="2"/>
      </rPr>
      <t xml:space="preserve">人）</t>
    </r>
  </si>
  <si>
    <t xml:space="preserve">③</t>
  </si>
  <si>
    <t xml:space="preserve">病後児保育の実施</t>
  </si>
  <si>
    <r>
      <rPr>
        <sz val="11"/>
        <rFont val="Noto Sans"/>
        <family val="2"/>
      </rPr>
      <t xml:space="preserve">・平成</t>
    </r>
    <r>
      <rPr>
        <sz val="11"/>
        <rFont val="ＭＳ 明朝"/>
        <family val="1"/>
        <charset val="128"/>
      </rPr>
      <t xml:space="preserve">20</t>
    </r>
    <r>
      <rPr>
        <sz val="11"/>
        <rFont val="Noto Sans"/>
        <family val="2"/>
      </rPr>
      <t xml:space="preserve">年度より医療機関から「たけはらふれあい館」の運営に変更しました。認知度や利用しやすさも改善してきています。</t>
    </r>
  </si>
  <si>
    <t xml:space="preserve">・利用者の増加傾向をふまえ，関係機関との連携のもと，事業の充実に努めていきます。</t>
  </si>
  <si>
    <t xml:space="preserve">・ふれあい館ひろしま「さくらんぼ」で実施しました。
・パンフレットや通信による周知を行いました。今後も周知を継続し，利用者の増加を図るとともに，ニーズに応じて事業の充実に努めます。
</t>
  </si>
  <si>
    <t xml:space="preserve">④</t>
  </si>
  <si>
    <t xml:space="preserve">一時預かり事業の実施</t>
  </si>
  <si>
    <r>
      <rPr>
        <sz val="11"/>
        <rFont val="Noto Sans"/>
        <family val="2"/>
      </rPr>
      <t xml:space="preserve">・公立保育所</t>
    </r>
    <r>
      <rPr>
        <sz val="11"/>
        <rFont val="ＭＳ 明朝"/>
        <family val="1"/>
        <charset val="128"/>
      </rPr>
      <t xml:space="preserve">1</t>
    </r>
    <r>
      <rPr>
        <sz val="11"/>
        <rFont val="Noto Sans"/>
        <family val="2"/>
      </rPr>
      <t xml:space="preserve">か所，私立保育所４か所で実施しています。</t>
    </r>
  </si>
  <si>
    <t xml:space="preserve">・ニーズの把握に努めながら，事業内容の充実を図っていきます。</t>
  </si>
  <si>
    <r>
      <rPr>
        <sz val="11"/>
        <rFont val="Noto Sans"/>
        <family val="2"/>
      </rPr>
      <t xml:space="preserve">公立保育所２か所（竹原西</t>
    </r>
    <r>
      <rPr>
        <sz val="11"/>
        <rFont val="ＭＳ 明朝"/>
        <family val="1"/>
        <charset val="128"/>
      </rPr>
      <t xml:space="preserve">,</t>
    </r>
    <r>
      <rPr>
        <sz val="11"/>
        <rFont val="Noto Sans"/>
        <family val="2"/>
      </rPr>
      <t xml:space="preserve">東野）
私立保育所４か所（全）
ふれあい館ひろしま
中央幼稚園　　         　  計８か所
</t>
    </r>
  </si>
  <si>
    <t xml:space="preserve">５か所</t>
  </si>
  <si>
    <t xml:space="preserve">６か所</t>
  </si>
  <si>
    <t xml:space="preserve">８か所</t>
  </si>
  <si>
    <t xml:space="preserve">⑤</t>
  </si>
  <si>
    <t xml:space="preserve">幼稚園での預かり保育の推進</t>
  </si>
  <si>
    <t xml:space="preserve">・私立幼稚園では教育時間終了後の預かり保育を実施しています。</t>
  </si>
  <si>
    <r>
      <rPr>
        <sz val="11"/>
        <rFont val="Noto Sans"/>
        <family val="2"/>
      </rPr>
      <t xml:space="preserve">・ニーズの把握に努め</t>
    </r>
    <r>
      <rPr>
        <sz val="11"/>
        <rFont val="ＭＳ 明朝"/>
        <family val="1"/>
        <charset val="128"/>
      </rPr>
      <t xml:space="preserve">,</t>
    </r>
    <r>
      <rPr>
        <sz val="11"/>
        <rFont val="Noto Sans"/>
        <family val="2"/>
      </rPr>
      <t xml:space="preserve">幼稚園における預かり保育を推進していきます。</t>
    </r>
  </si>
  <si>
    <t xml:space="preserve">学校教育課</t>
  </si>
  <si>
    <t xml:space="preserve">・アンケートによる定期的な把握や日常的な連携を行いました。</t>
  </si>
  <si>
    <t xml:space="preserve">△</t>
  </si>
  <si>
    <t xml:space="preserve">⑥</t>
  </si>
  <si>
    <t xml:space="preserve">地域子育て支援センター事業の充実</t>
  </si>
  <si>
    <r>
      <rPr>
        <sz val="11"/>
        <rFont val="Noto Sans"/>
        <family val="2"/>
      </rPr>
      <t xml:space="preserve">・平成</t>
    </r>
    <r>
      <rPr>
        <sz val="11"/>
        <rFont val="ＭＳ 明朝"/>
        <family val="1"/>
        <charset val="128"/>
      </rPr>
      <t xml:space="preserve">17</t>
    </r>
    <r>
      <rPr>
        <sz val="11"/>
        <rFont val="Noto Sans"/>
        <family val="2"/>
      </rPr>
      <t xml:space="preserve">年度に児童館に併設する形で拠点型地域子育て支援センター「ゆりかご」を，平成</t>
    </r>
    <r>
      <rPr>
        <sz val="11"/>
        <rFont val="ＭＳ 明朝"/>
        <family val="1"/>
        <charset val="128"/>
      </rPr>
      <t xml:space="preserve">20</t>
    </r>
    <r>
      <rPr>
        <sz val="11"/>
        <rFont val="Noto Sans"/>
        <family val="2"/>
      </rPr>
      <t xml:space="preserve">年度に「たけはらふれあい館」の中にひろば型地域子育て支援センター「つくしんぼ」を新規開設しました。既設の「ミルクハウス」も含め，計３ヶ所で実施しており，市内巡回型と拠点型，ひろば型の異なる実施形態で，多様なニーズに対応しています。定常的な保育を利用していない人の約半数が利用しています。</t>
    </r>
  </si>
  <si>
    <t xml:space="preserve">・定常的な保育や子育てサークルを利用していない親子の気軽な交流の促進や，子育て相談への対応，子育てサークルの支援などの内容を，さらに充実させていきます。
・運営内容の周知を図り，利用促進に努めるとともに，関係機関との連携を強化して事業内容の充実に努めていきます。</t>
  </si>
  <si>
    <r>
      <rPr>
        <sz val="11"/>
        <rFont val="Noto Sans"/>
        <family val="2"/>
      </rPr>
      <t xml:space="preserve">・子育てに関する悩み相談や専門家による子育てアドバイス等の行事を実施し，子育ての支援に努めました。
・毎月の育児サークル予定表や通信の配布，</t>
    </r>
    <r>
      <rPr>
        <sz val="11"/>
        <rFont val="ＭＳ 明朝"/>
        <family val="1"/>
        <charset val="128"/>
      </rPr>
      <t xml:space="preserve">kids</t>
    </r>
    <r>
      <rPr>
        <sz val="11"/>
        <rFont val="Noto Sans"/>
        <family val="2"/>
      </rPr>
      <t xml:space="preserve">めるまがによる運営内容の周知を行い，利用の促進を行いました。安心して楽しく子育てができるよう，行事の開催や相談など事業の充実に努めました。
</t>
    </r>
  </si>
  <si>
    <t xml:space="preserve">３か所</t>
  </si>
  <si>
    <t xml:space="preserve">⑦</t>
  </si>
  <si>
    <t xml:space="preserve">幼稚園における子育て支援の推進（未就園児の親子登園，子育てサークルの支援，子育てに関する相談・情報提供等）</t>
  </si>
  <si>
    <r>
      <rPr>
        <sz val="11"/>
        <rFont val="Noto Sans"/>
        <family val="2"/>
      </rPr>
      <t xml:space="preserve">・各幼稚園で未就園児の親子を対象とした子育て支援行事を，年間計画を立てて月に</t>
    </r>
    <r>
      <rPr>
        <sz val="11"/>
        <rFont val="ＭＳ 明朝"/>
        <family val="1"/>
        <charset val="128"/>
      </rPr>
      <t xml:space="preserve">1</t>
    </r>
    <r>
      <rPr>
        <sz val="11"/>
        <rFont val="Noto Sans"/>
        <family val="2"/>
      </rPr>
      <t xml:space="preserve">回程度実施しています。</t>
    </r>
  </si>
  <si>
    <t xml:space="preserve">・地域子育て支援センターなどとの連携による情報提供など，利用の推進に努めます。</t>
  </si>
  <si>
    <t xml:space="preserve">・継続して充実に努めました。</t>
  </si>
  <si>
    <t xml:space="preserve">○</t>
  </si>
  <si>
    <t xml:space="preserve">⑧</t>
  </si>
  <si>
    <t xml:space="preserve">保育所その他の施設における保護者からの相談対応，情報提供，子育てサークルの支援</t>
  </si>
  <si>
    <t xml:space="preserve">・地域子育て支援センターを中心に子育て相談対応や情報提供，子育てサークルの支援を行っています。各保育所が子育てサークル活動の拠点となっています。</t>
  </si>
  <si>
    <t xml:space="preserve">・今後も継続して，利用しやすい体制作りに努めます。</t>
  </si>
  <si>
    <t xml:space="preserve">・子育て支援センター３ヶ所（ミルクハウス･ゆりかご･つくしんぼ）において，面談や電話等での相談を行いました。
・子育てサークルの支援も行いました。
・保育所では，保育所だよりの発行と保護者対象の講演会を開催しました。
</t>
  </si>
  <si>
    <t xml:space="preserve">⑨</t>
  </si>
  <si>
    <t xml:space="preserve">家庭児童相談室等の整備</t>
  </si>
  <si>
    <t xml:space="preserve">・社会福祉課内の家庭児童相談室に家庭相談員を配置しています。近年は児童虐待など，相談内容が深刻化しています。
・関係機関の連携のために，要保護児童対策地域協議会を設置しました。</t>
  </si>
  <si>
    <t xml:space="preserve">・情報提供により認知度を高めるとともに，今後も要保護児童対策地域協議会により，関係機関との連携を図って対応していきます。</t>
  </si>
  <si>
    <t xml:space="preserve">・家庭児童相談室の相談員の１名増により，３名での，より細やかな支援を行いました。</t>
  </si>
  <si>
    <t xml:space="preserve">１－２．保育サービスの充実</t>
  </si>
  <si>
    <r>
      <rPr>
        <sz val="10"/>
        <rFont val="Noto Sans"/>
        <family val="2"/>
      </rPr>
      <t xml:space="preserve">平成</t>
    </r>
    <r>
      <rPr>
        <sz val="10"/>
        <rFont val="ＭＳ 明朝"/>
        <family val="1"/>
        <charset val="128"/>
      </rPr>
      <t xml:space="preserve">26</t>
    </r>
    <r>
      <rPr>
        <sz val="10"/>
        <rFont val="Noto Sans"/>
        <family val="2"/>
      </rPr>
      <t xml:space="preserve">年度までの成果と課題
（事業内容・事業量など）</t>
    </r>
  </si>
  <si>
    <t xml:space="preserve">認可保育所の設置</t>
  </si>
  <si>
    <r>
      <rPr>
        <sz val="11"/>
        <rFont val="Noto Sans"/>
        <family val="2"/>
      </rPr>
      <t xml:space="preserve">・公立６か所，私立４か所の計</t>
    </r>
    <r>
      <rPr>
        <sz val="11"/>
        <rFont val="ＭＳ 明朝"/>
        <family val="1"/>
        <charset val="128"/>
      </rPr>
      <t xml:space="preserve">10</t>
    </r>
    <r>
      <rPr>
        <sz val="11"/>
        <rFont val="Noto Sans"/>
        <family val="2"/>
      </rPr>
      <t xml:space="preserve">ヶ所の認可保育所が設置されています。
・少子化に伴い入所児童数が減少しており，定員の見直しが必要です。
・保育内容や相談対応などへの利用者の満足度が高い一方，保護者会など利用者間のネットワークづくりや施設設備に関する満足度が低い現状があります。</t>
    </r>
  </si>
  <si>
    <t xml:space="preserve">・対象児童人口の推移などに対応しながら，幼稚園や認定子ども園も含めた市内保育施設を総合的に検証し，保育所の適正な配置と効率的な運営について検討委員会などを組織して協議をすすめます。
・入所児童などの安全確保のために，老朽化した施設の修繕計画を立てて実施していきます。
・乳幼児期の発達に合わせた保育計画のもとに，児童の個性を生かし，きめ細かな保育の充実を図ります。
・子育て不安の解消のためにも保護者間のネットワークづくりに努めていきます。
・潜在する有資格者（保育士・看護師）の人材発掘を図るとともに，県等で実施する保育研修会への積極的な参加を推進し，保育士等の資質向上に努めます。</t>
  </si>
  <si>
    <r>
      <rPr>
        <sz val="11"/>
        <rFont val="Noto Sans"/>
        <family val="2"/>
      </rPr>
      <t xml:space="preserve">・公立</t>
    </r>
    <r>
      <rPr>
        <sz val="11"/>
        <rFont val="ＭＳ 明朝"/>
        <family val="1"/>
        <charset val="128"/>
      </rPr>
      <t xml:space="preserve">6</t>
    </r>
    <r>
      <rPr>
        <sz val="11"/>
        <rFont val="Noto Sans"/>
        <family val="2"/>
      </rPr>
      <t xml:space="preserve">ヶ所･私立</t>
    </r>
    <r>
      <rPr>
        <sz val="11"/>
        <rFont val="ＭＳ 明朝"/>
        <family val="1"/>
        <charset val="128"/>
      </rPr>
      <t xml:space="preserve">5</t>
    </r>
    <r>
      <rPr>
        <sz val="11"/>
        <rFont val="Noto Sans"/>
        <family val="2"/>
      </rPr>
      <t xml:space="preserve">ヵ所　　　　　　　　　　　　　　　　　・保育所職員の資質向上のための研修を実施し，積極的に参加しました。</t>
    </r>
  </si>
  <si>
    <r>
      <rPr>
        <sz val="11"/>
        <rFont val="Noto Sans"/>
        <family val="2"/>
      </rPr>
      <t xml:space="preserve">定員</t>
    </r>
    <r>
      <rPr>
        <sz val="11"/>
        <rFont val="ＭＳ 明朝"/>
        <family val="1"/>
        <charset val="128"/>
      </rPr>
      <t xml:space="preserve">655</t>
    </r>
    <r>
      <rPr>
        <sz val="11"/>
        <rFont val="Noto Sans"/>
        <family val="2"/>
      </rPr>
      <t xml:space="preserve">人</t>
    </r>
  </si>
  <si>
    <r>
      <rPr>
        <sz val="11"/>
        <rFont val="Noto Sans"/>
        <family val="2"/>
      </rPr>
      <t xml:space="preserve">定員</t>
    </r>
    <r>
      <rPr>
        <sz val="11"/>
        <rFont val="ＭＳ 明朝"/>
        <family val="1"/>
        <charset val="128"/>
      </rPr>
      <t xml:space="preserve">600</t>
    </r>
    <r>
      <rPr>
        <sz val="11"/>
        <rFont val="Noto Sans"/>
        <family val="2"/>
      </rPr>
      <t xml:space="preserve">人</t>
    </r>
  </si>
  <si>
    <r>
      <rPr>
        <sz val="11"/>
        <rFont val="Noto Sans"/>
        <family val="2"/>
      </rPr>
      <t xml:space="preserve">定員</t>
    </r>
    <r>
      <rPr>
        <sz val="11"/>
        <rFont val="ＭＳ 明朝"/>
        <family val="1"/>
        <charset val="128"/>
      </rPr>
      <t xml:space="preserve">685</t>
    </r>
    <r>
      <rPr>
        <sz val="11"/>
        <rFont val="Noto Sans"/>
        <family val="2"/>
      </rPr>
      <t xml:space="preserve">人</t>
    </r>
  </si>
  <si>
    <t xml:space="preserve">低年齢児保育の充実</t>
  </si>
  <si>
    <t xml:space="preserve">・すべての保育所で実施しており，公立保育所は生後６ヶ月，私立保育所は生後２ヶ月から受け入れ可能になっています。
・保育所全体での利用者数は減っていますが，３才未満児の入所率や入所希望は増加傾向にあります。</t>
  </si>
  <si>
    <t xml:space="preserve">・低年齢保育のニーズ増加に対応した施設の整備や人員配置を図っていきます。</t>
  </si>
  <si>
    <r>
      <rPr>
        <sz val="11"/>
        <rFont val="Noto Sans"/>
        <family val="2"/>
      </rPr>
      <t xml:space="preserve">・中央保育園が認可となり，平成</t>
    </r>
    <r>
      <rPr>
        <sz val="11"/>
        <rFont val="ＭＳ 明朝"/>
        <family val="1"/>
        <charset val="128"/>
      </rPr>
      <t xml:space="preserve">25</t>
    </r>
    <r>
      <rPr>
        <sz val="11"/>
        <rFont val="Noto Sans"/>
        <family val="2"/>
      </rPr>
      <t xml:space="preserve">年度の進捗状況に加え</t>
    </r>
    <r>
      <rPr>
        <sz val="11"/>
        <rFont val="ＭＳ 明朝"/>
        <family val="1"/>
        <charset val="128"/>
      </rPr>
      <t xml:space="preserve">6</t>
    </r>
    <r>
      <rPr>
        <sz val="11"/>
        <rFont val="Noto Sans"/>
        <family val="2"/>
      </rPr>
      <t xml:space="preserve">ヶ月から受け入れました。</t>
    </r>
  </si>
  <si>
    <t xml:space="preserve">延長保育事業の充実</t>
  </si>
  <si>
    <r>
      <rPr>
        <sz val="11"/>
        <rFont val="Noto Sans"/>
        <family val="2"/>
      </rPr>
      <t xml:space="preserve">・５年間に２保育所で新たに延長保育を開始し，現在は市内すべての保育所で</t>
    </r>
    <r>
      <rPr>
        <sz val="11"/>
        <rFont val="ＭＳ 明朝"/>
        <family val="1"/>
        <charset val="128"/>
      </rPr>
      <t xml:space="preserve">19</t>
    </r>
    <r>
      <rPr>
        <sz val="11"/>
        <rFont val="Noto Sans"/>
        <family val="2"/>
      </rPr>
      <t xml:space="preserve">時までの延長保育を無償で実施しています。</t>
    </r>
  </si>
  <si>
    <r>
      <rPr>
        <sz val="11"/>
        <rFont val="Noto Sans"/>
        <family val="2"/>
      </rPr>
      <t xml:space="preserve">・今後も，実施保育所における運営体制の強化を図っていきます。
・</t>
    </r>
    <r>
      <rPr>
        <sz val="11"/>
        <rFont val="ＭＳ 明朝"/>
        <family val="1"/>
        <charset val="128"/>
      </rPr>
      <t xml:space="preserve">19</t>
    </r>
    <r>
      <rPr>
        <sz val="11"/>
        <rFont val="Noto Sans"/>
        <family val="2"/>
      </rPr>
      <t xml:space="preserve">時以降の保育ニーズに対応した夜間保育について，実施を検討していきます。</t>
    </r>
  </si>
  <si>
    <r>
      <rPr>
        <sz val="11"/>
        <rFont val="Noto Sans"/>
        <family val="2"/>
      </rPr>
      <t xml:space="preserve">公立保育所　</t>
    </r>
    <r>
      <rPr>
        <sz val="11"/>
        <rFont val="ＭＳ 明朝"/>
        <family val="1"/>
        <charset val="128"/>
      </rPr>
      <t xml:space="preserve">7</t>
    </r>
    <r>
      <rPr>
        <sz val="11"/>
        <rFont val="Noto Sans"/>
        <family val="2"/>
      </rPr>
      <t xml:space="preserve">：</t>
    </r>
    <r>
      <rPr>
        <sz val="11"/>
        <rFont val="ＭＳ 明朝"/>
        <family val="1"/>
        <charset val="128"/>
      </rPr>
      <t xml:space="preserve">30</t>
    </r>
    <r>
      <rPr>
        <sz val="11"/>
        <rFont val="Noto Sans"/>
        <family val="2"/>
      </rPr>
      <t xml:space="preserve">～</t>
    </r>
    <r>
      <rPr>
        <sz val="11"/>
        <rFont val="ＭＳ 明朝"/>
        <family val="1"/>
        <charset val="128"/>
      </rPr>
      <t xml:space="preserve">19</t>
    </r>
    <r>
      <rPr>
        <sz val="11"/>
        <rFont val="Noto Sans"/>
        <family val="2"/>
      </rPr>
      <t xml:space="preserve">：</t>
    </r>
    <r>
      <rPr>
        <sz val="11"/>
        <rFont val="ＭＳ 明朝"/>
        <family val="1"/>
        <charset val="128"/>
      </rPr>
      <t xml:space="preserve">00
</t>
    </r>
    <r>
      <rPr>
        <sz val="11"/>
        <rFont val="Noto Sans"/>
        <family val="2"/>
      </rPr>
      <t xml:space="preserve">私立保育所（</t>
    </r>
    <r>
      <rPr>
        <sz val="11"/>
        <rFont val="ＭＳ 明朝"/>
        <family val="1"/>
        <charset val="128"/>
      </rPr>
      <t xml:space="preserve">2</t>
    </r>
    <r>
      <rPr>
        <sz val="11"/>
        <rFont val="Noto Sans"/>
        <family val="2"/>
      </rPr>
      <t xml:space="preserve">ヶ所）</t>
    </r>
    <r>
      <rPr>
        <sz val="11"/>
        <rFont val="ＭＳ 明朝"/>
        <family val="1"/>
        <charset val="128"/>
      </rPr>
      <t xml:space="preserve">7:30</t>
    </r>
    <r>
      <rPr>
        <sz val="11"/>
        <rFont val="Noto Sans"/>
        <family val="2"/>
      </rPr>
      <t xml:space="preserve">～</t>
    </r>
    <r>
      <rPr>
        <sz val="11"/>
        <rFont val="ＭＳ 明朝"/>
        <family val="1"/>
        <charset val="128"/>
      </rPr>
      <t xml:space="preserve">19</t>
    </r>
    <r>
      <rPr>
        <sz val="11"/>
        <rFont val="Noto Sans"/>
        <family val="2"/>
      </rPr>
      <t xml:space="preserve">：</t>
    </r>
    <r>
      <rPr>
        <sz val="11"/>
        <rFont val="ＭＳ 明朝"/>
        <family val="1"/>
        <charset val="128"/>
      </rPr>
      <t xml:space="preserve">00
</t>
    </r>
    <r>
      <rPr>
        <sz val="11"/>
        <rFont val="Noto Sans"/>
        <family val="2"/>
      </rPr>
      <t xml:space="preserve">　　〃　　（</t>
    </r>
    <r>
      <rPr>
        <sz val="11"/>
        <rFont val="ＭＳ 明朝"/>
        <family val="1"/>
        <charset val="128"/>
      </rPr>
      <t xml:space="preserve">3</t>
    </r>
    <r>
      <rPr>
        <sz val="11"/>
        <rFont val="Noto Sans"/>
        <family val="2"/>
      </rPr>
      <t xml:space="preserve">ヶ所）</t>
    </r>
    <r>
      <rPr>
        <sz val="11"/>
        <rFont val="ＭＳ 明朝"/>
        <family val="1"/>
        <charset val="128"/>
      </rPr>
      <t xml:space="preserve">7</t>
    </r>
    <r>
      <rPr>
        <sz val="11"/>
        <rFont val="Noto Sans"/>
        <family val="2"/>
      </rPr>
      <t xml:space="preserve">：</t>
    </r>
    <r>
      <rPr>
        <sz val="11"/>
        <rFont val="ＭＳ 明朝"/>
        <family val="1"/>
        <charset val="128"/>
      </rPr>
      <t xml:space="preserve">00</t>
    </r>
    <r>
      <rPr>
        <sz val="11"/>
        <rFont val="Noto Sans"/>
        <family val="2"/>
      </rPr>
      <t xml:space="preserve">～</t>
    </r>
    <r>
      <rPr>
        <sz val="11"/>
        <rFont val="ＭＳ 明朝"/>
        <family val="1"/>
        <charset val="128"/>
      </rPr>
      <t xml:space="preserve">19</t>
    </r>
    <r>
      <rPr>
        <sz val="11"/>
        <rFont val="Noto Sans"/>
        <family val="2"/>
      </rPr>
      <t xml:space="preserve">：</t>
    </r>
    <r>
      <rPr>
        <sz val="11"/>
        <rFont val="ＭＳ 明朝"/>
        <family val="1"/>
        <charset val="128"/>
      </rPr>
      <t xml:space="preserve">00</t>
    </r>
  </si>
  <si>
    <t xml:space="preserve">１０か所</t>
  </si>
  <si>
    <r>
      <rPr>
        <sz val="11"/>
        <rFont val="Noto Sans"/>
        <family val="2"/>
      </rPr>
      <t xml:space="preserve">１</t>
    </r>
    <r>
      <rPr>
        <sz val="11"/>
        <rFont val="ＭＳ 明朝"/>
        <family val="1"/>
        <charset val="128"/>
      </rPr>
      <t xml:space="preserve">1</t>
    </r>
    <r>
      <rPr>
        <sz val="11"/>
        <rFont val="Noto Sans"/>
        <family val="2"/>
      </rPr>
      <t xml:space="preserve">か所</t>
    </r>
  </si>
  <si>
    <t xml:space="preserve">保育所のサービス評価の実施</t>
  </si>
  <si>
    <t xml:space="preserve">・未実施
</t>
  </si>
  <si>
    <t xml:space="preserve">・新保育所指針によるサービス評価の実施を検討していきます。</t>
  </si>
  <si>
    <t xml:space="preserve">・私立施設も含め第三者評価の実施を検討します。</t>
  </si>
  <si>
    <t xml:space="preserve">×</t>
  </si>
  <si>
    <t xml:space="preserve">休日保育の実施（新規項目）</t>
  </si>
  <si>
    <t xml:space="preserve">・未実施</t>
  </si>
  <si>
    <t xml:space="preserve">・利用者のニーズにあわせて検討していきます。</t>
  </si>
  <si>
    <t xml:space="preserve">・現在，他の子育て事業で対応できているが，ニーズ量によっては今後検討が必要です。</t>
  </si>
  <si>
    <t xml:space="preserve">０か所</t>
  </si>
  <si>
    <t xml:space="preserve">ショートステイ事業の実施
（新規項目）</t>
  </si>
  <si>
    <t xml:space="preserve">・利用者のニーズにあわせて，児童養護施設などへの委託実施を検討していきます。</t>
  </si>
  <si>
    <t xml:space="preserve">・利用者のニーズがない。</t>
  </si>
  <si>
    <t xml:space="preserve">１－３　子育て支援のネットワークづくり</t>
  </si>
  <si>
    <t xml:space="preserve">子育て支援に関する各種情報の提供（子育て支援マップや子育てガイドブックの作成・配布，インターネットの活用，育児情報を提供する講座の開催等）</t>
  </si>
  <si>
    <r>
      <rPr>
        <sz val="11"/>
        <rFont val="Noto Sans"/>
        <family val="2"/>
      </rPr>
      <t xml:space="preserve">・竹原市の子育て情報を集約した「こそだてはてなぶっく」を，作成しています。母子手帳の交付時や転入時，育児サークルや，民生・児童委員を通じて配布しています。（年</t>
    </r>
    <r>
      <rPr>
        <sz val="11"/>
        <rFont val="ＭＳ 明朝"/>
        <family val="1"/>
        <charset val="128"/>
      </rPr>
      <t xml:space="preserve">2000</t>
    </r>
    <r>
      <rPr>
        <sz val="11"/>
        <rFont val="Noto Sans"/>
        <family val="2"/>
      </rPr>
      <t xml:space="preserve">部作成）
・市の広報誌やホームページで，子育てに関する情報提供をしています。</t>
    </r>
  </si>
  <si>
    <t xml:space="preserve">・関係機関との連携により，常に新しい情報を共有し，内容を充実させながら継続して発行していきます。</t>
  </si>
  <si>
    <t xml:space="preserve">・関係機関との連携により，常に新しい情報を共有し，内容を充実させながら継続していきます。</t>
  </si>
  <si>
    <t xml:space="preserve">子育て支援サービス等のネットワークの形成</t>
  </si>
  <si>
    <t xml:space="preserve">・竹原市の子育てガイドブック「こそだてはてなぶっく」の作成に関わる連絡会議を開催し，子育て支援情報の共有と連携を図っています。</t>
  </si>
  <si>
    <t xml:space="preserve">・情報共有だけでなく，サービス改善のためにも関係機関の連携を深めていきます。</t>
  </si>
  <si>
    <t xml:space="preserve">・今後も「こそだてはてなぶっく」作成検討会を行っていきます。</t>
  </si>
  <si>
    <t xml:space="preserve">子育てに関する意識啓発事業の推進</t>
  </si>
  <si>
    <t xml:space="preserve">・地域子育て支援センターの行事として育児講演会を開催しています。</t>
  </si>
  <si>
    <t xml:space="preserve">・子育て中の親のニーズに応じた的確なアドバイスになるように，講演会の内容を充実させていきます。</t>
  </si>
  <si>
    <t xml:space="preserve">・地域子育て支援センターによる「子育て講演会」，「子どもの好きな料理教室」，「専門家による子育てアドバイス」などを年数回実施し，多様化する子育ての悩みの解消を図りました。</t>
  </si>
  <si>
    <t xml:space="preserve">子育て支援のためのボランティア活動の推進</t>
  </si>
  <si>
    <t xml:space="preserve">・保育所や児童館の行事に，地域の人や民生・児童委員がボランティアとして協力しています。
・図書館では，読み語りボランティアを養成し，乳幼児健診の時などに絵本の読み聞かせを実施しています。</t>
  </si>
  <si>
    <t xml:space="preserve">・ボランティアの参加者拡大のために，育児サークルや保育所，児童館などの活動内容を周知するよう努めます。
・講座等での託児サービスなど，子育て支援のためのボランティアの育成を図っていきます。</t>
  </si>
  <si>
    <t xml:space="preserve">・今後もボランティアの参加者拡大のために，育児サークルや保育所，児童館などの活動内容を周知するよう努めます。
・講座等での託児サービスなどを実施し，子育て支援のためのボランティアの育成を図りました。
</t>
  </si>
  <si>
    <t xml:space="preserve">《続き》</t>
  </si>
  <si>
    <t xml:space="preserve">文化生涯学習室</t>
  </si>
  <si>
    <t xml:space="preserve">・市内小学校の朝読時に読み語りを行なっているボランティアグループに対し，団体貸し出しや月１回研修会を行うなど活動を支援しました。</t>
  </si>
  <si>
    <t xml:space="preserve">１－４　児童の健全育成</t>
  </si>
  <si>
    <t xml:space="preserve">児童館の充実</t>
  </si>
  <si>
    <r>
      <rPr>
        <sz val="11"/>
        <rFont val="Noto Sans"/>
        <family val="2"/>
      </rPr>
      <t xml:space="preserve">・平成</t>
    </r>
    <r>
      <rPr>
        <sz val="11"/>
        <rFont val="ＭＳ 明朝"/>
        <family val="1"/>
        <charset val="128"/>
      </rPr>
      <t xml:space="preserve">17</t>
    </r>
    <r>
      <rPr>
        <sz val="11"/>
        <rFont val="Noto Sans"/>
        <family val="2"/>
      </rPr>
      <t xml:space="preserve">年度に地域子育て支援センターを併設し，乳幼児の親子の利用も進んでいます。
・季節や伝統文化を感じる行事や，スポーツやゲームを採り入れた行事など，さまざまな趣向の行事を開催しています。</t>
    </r>
  </si>
  <si>
    <t xml:space="preserve">・小中学生の健全な居場所としての児童館の機能を強化するために，関係機関との連携を図り，事業を充実させていきます。
・併設する地域子育て支援センターと連携し，総合的な子育て支援事業を展開していきます。</t>
  </si>
  <si>
    <t xml:space="preserve">・今後も小中学生の健全な居場所としての児童館の機能を強化するために，関係機関との連携を図り，事業を充実させていきます。
・併設する地域子育て支援センターと連携し，総合的な子育て支援事業を展開していきます。
</t>
  </si>
  <si>
    <r>
      <rPr>
        <sz val="11"/>
        <rFont val="Noto Sans"/>
        <family val="2"/>
      </rPr>
      <t xml:space="preserve">子育てに関する活動を行う</t>
    </r>
    <r>
      <rPr>
        <sz val="11"/>
        <rFont val="ＭＳ 明朝"/>
        <family val="1"/>
        <charset val="128"/>
      </rPr>
      <t xml:space="preserve">NPO</t>
    </r>
    <r>
      <rPr>
        <sz val="11"/>
        <rFont val="Noto Sans"/>
        <family val="2"/>
      </rPr>
      <t xml:space="preserve">，地域ボランティア，子ども会，自治会等における児童の健全育成に関する取り組みの推進</t>
    </r>
  </si>
  <si>
    <r>
      <rPr>
        <sz val="11"/>
        <rFont val="Noto Sans"/>
        <family val="2"/>
      </rPr>
      <t xml:space="preserve">・各地域住民の代表者からなる青少年育成竹原市民会議が設置されており，</t>
    </r>
    <r>
      <rPr>
        <sz val="11"/>
        <rFont val="ＭＳ 明朝"/>
        <family val="1"/>
        <charset val="128"/>
      </rPr>
      <t xml:space="preserve">19</t>
    </r>
    <r>
      <rPr>
        <sz val="11"/>
        <rFont val="Noto Sans"/>
        <family val="2"/>
      </rPr>
      <t xml:space="preserve">地区で青少年育成の地域活動を実施しています。
・中学生話し方大会，作文募集などの事業も行っています。</t>
    </r>
  </si>
  <si>
    <t xml:space="preserve">・今後も青少年育成竹原市民会議を中心に児童の健全育成を推進していきます。
・ＮＰＯ，地域ボランティア，子ども会，自治会など，子育てに関する活動を行う団体等への支援にも積極的に取り組みます。</t>
  </si>
  <si>
    <t xml:space="preserve">・「少年の主張」中学生話し方大会を開催し，小学生の「少年の意見」の冊子を発行しました。
・地域での見守り活動を実施しました。
</t>
  </si>
  <si>
    <t xml:space="preserve">民生・児童委員・主任児童委員の活動支援</t>
  </si>
  <si>
    <t xml:space="preserve">・要支援家庭への訪問のほか，地域子育て支援センター等との連携による子育て支援活動を実施しています。</t>
  </si>
  <si>
    <t xml:space="preserve">・今後も要支援家庭への訪問を継続するとともに，民生・児童委員，主任児童委員との連携強化や各種研修等の充実など，活動を支援していく。</t>
  </si>
  <si>
    <t xml:space="preserve">・地域で連携し，要支援家庭の訪問・見回りなどの支援活動を行いました。</t>
  </si>
  <si>
    <t xml:space="preserve">福祉課</t>
  </si>
  <si>
    <t xml:space="preserve">・引き続き要支援家庭への訪問を継続して実施しました。</t>
  </si>
  <si>
    <t xml:space="preserve">性の逸脱行為に関する教育・啓発の推進</t>
  </si>
  <si>
    <t xml:space="preserve">・小中学校では，道徳や保健体育の授業の中で性教育を実施しています。</t>
  </si>
  <si>
    <t xml:space="preserve">・児童や生徒が性についてより理解できるよう教育内容の充実に努めていきます。
・学校や関係機関との連携を図り，今後も教育・啓発を推進していきます。
・家庭児童相談室への相談に，適切に対応できる体制づくりを維持していきます。
</t>
  </si>
  <si>
    <r>
      <rPr>
        <sz val="11"/>
        <rFont val="ＭＳ 明朝"/>
        <family val="1"/>
        <charset val="128"/>
      </rPr>
      <t xml:space="preserve">
</t>
    </r>
    <r>
      <rPr>
        <sz val="11"/>
        <rFont val="Noto Sans"/>
        <family val="2"/>
      </rPr>
      <t xml:space="preserve">子ども福祉室</t>
    </r>
  </si>
  <si>
    <r>
      <rPr>
        <sz val="11"/>
        <rFont val="Noto Sans"/>
        <family val="2"/>
      </rPr>
      <t xml:space="preserve">・相談員を</t>
    </r>
    <r>
      <rPr>
        <sz val="11"/>
        <rFont val="ＭＳ 明朝"/>
        <family val="1"/>
        <charset val="128"/>
      </rPr>
      <t xml:space="preserve">1</t>
    </r>
    <r>
      <rPr>
        <sz val="11"/>
        <rFont val="Noto Sans"/>
        <family val="2"/>
      </rPr>
      <t xml:space="preserve">名増やし，相談業務を通し理解を深めました。</t>
    </r>
  </si>
  <si>
    <t xml:space="preserve">学校教育課
</t>
  </si>
  <si>
    <t xml:space="preserve">・年間計画を作成し，防犯教室や非行防止教室を実施するなど，内容を充実させました。</t>
  </si>
  <si>
    <t xml:space="preserve">いじめや少年非行等の防止にむけた取り組みの推進</t>
  </si>
  <si>
    <t xml:space="preserve">・いじめや少年非行の問題を抱える児童について，学校，地域，関係機関が連携して，問題解決に努めています。
・中学校のスクールカウンセラーとの連携が一定の成果を上げています。</t>
  </si>
  <si>
    <t xml:space="preserve">・関係者が連携して，問題を抱える児童や保護者への支援体制に力を入れていきます。
・問題行動の未然防止にむけた取り組みを進めていきます。</t>
  </si>
  <si>
    <t xml:space="preserve">・各学期１回以上アンケートを実施し，実態把握に努めるとともに，把握した事案に対して的確に取組を進めました。　　　　　　                                    ・学校，地域，関係機関が連携して，積極的に生徒指導を進めました。</t>
  </si>
  <si>
    <t xml:space="preserve">引きこもり及び不登校への支援</t>
  </si>
  <si>
    <t xml:space="preserve">・学校と家庭児童相談員，教育相談員などが連携して，支援に取り組んでいます。</t>
  </si>
  <si>
    <t xml:space="preserve">・不登校の児童生徒を取り巻く地域，環境，人を活かすとともに，さまざまな関係機関（家庭相談員・教育相談員，広島県西部こども家庭センター）等と連携し，社会的自立に向けた支援を実施していきます。</t>
  </si>
  <si>
    <t xml:space="preserve">・関係機関と情報共有による連携を持ちながら支援を行いました。</t>
  </si>
  <si>
    <r>
      <rPr>
        <sz val="11"/>
        <rFont val="Noto Sans"/>
        <family val="2"/>
      </rPr>
      <t xml:space="preserve">・スクールカウンセラーを全中学校に配置し，生徒の心のケアを図りました。　　　　　・</t>
    </r>
    <r>
      <rPr>
        <sz val="11"/>
        <rFont val="ＭＳ 明朝"/>
        <family val="1"/>
        <charset val="128"/>
      </rPr>
      <t xml:space="preserve">hyper-QU</t>
    </r>
    <r>
      <rPr>
        <sz val="11"/>
        <rFont val="Noto Sans"/>
        <family val="2"/>
      </rPr>
      <t xml:space="preserve">を実施し，取組に生かしました。</t>
    </r>
  </si>
  <si>
    <t xml:space="preserve">学校施設の開放をはじめとする施設や地域資源の活用</t>
  </si>
  <si>
    <t xml:space="preserve">・集会所などの開放のために，地元自治会や老人クラブが指定管理者となり，より地域のニーズに密着した活用を図っています。
・地域住民との協働によって大井スポーツ広場の芝生化を実施しています。</t>
  </si>
  <si>
    <t xml:space="preserve">・学校施設や公民館，集会所などの施設や地域資源を，子育て中の親子や児童が利用しやすいように，今後も活用促進に努めていきます。</t>
  </si>
  <si>
    <r>
      <rPr>
        <sz val="10"/>
        <rFont val="ＭＳ 明朝"/>
        <family val="1"/>
        <charset val="128"/>
      </rPr>
      <t xml:space="preserve">
</t>
    </r>
    <r>
      <rPr>
        <sz val="10"/>
        <rFont val="Noto Sans"/>
        <family val="2"/>
      </rPr>
      <t xml:space="preserve">文化生涯学習課</t>
    </r>
  </si>
  <si>
    <t xml:space="preserve">・各公民館において，子育て支援事業を開催しました。</t>
  </si>
  <si>
    <t xml:space="preserve">公園施設等の整備</t>
  </si>
  <si>
    <t xml:space="preserve">・総合公園２か所，近隣公園２か所，街区公園８か所，その他の公園など７か所が整備されています。
・遊具が古い，少ない，低年齢の子ども向きでないなど，利用者の改善希望が高くなっています。</t>
  </si>
  <si>
    <t xml:space="preserve">・安全点検と，計画的な修繕，取替，撤去をすすめ，子どもや親子にとっての利用しやすさの向上に取り組みます。
・市街地において地域のニーズにあった公園の整備に取り組みます。</t>
  </si>
  <si>
    <t xml:space="preserve">都市整備課
</t>
  </si>
  <si>
    <r>
      <rPr>
        <sz val="11"/>
        <rFont val="Noto Sans"/>
        <family val="2"/>
      </rPr>
      <t xml:space="preserve">・</t>
    </r>
    <r>
      <rPr>
        <sz val="11"/>
        <rFont val="ＭＳ 明朝"/>
        <family val="1"/>
        <charset val="128"/>
      </rPr>
      <t xml:space="preserve">2</t>
    </r>
    <r>
      <rPr>
        <sz val="11"/>
        <rFont val="Noto Sans"/>
        <family val="2"/>
      </rPr>
      <t xml:space="preserve">ヶ年計画</t>
    </r>
    <r>
      <rPr>
        <sz val="11"/>
        <rFont val="ＭＳ 明朝"/>
        <family val="1"/>
        <charset val="128"/>
      </rPr>
      <t xml:space="preserve">(H26</t>
    </r>
    <r>
      <rPr>
        <sz val="11"/>
        <rFont val="Noto Sans"/>
        <family val="2"/>
      </rPr>
      <t xml:space="preserve">･</t>
    </r>
    <r>
      <rPr>
        <sz val="11"/>
        <rFont val="ＭＳ 明朝"/>
        <family val="1"/>
        <charset val="128"/>
      </rPr>
      <t xml:space="preserve">27</t>
    </r>
    <r>
      <rPr>
        <sz val="11"/>
        <rFont val="Noto Sans"/>
        <family val="2"/>
      </rPr>
      <t xml:space="preserve">年度</t>
    </r>
    <r>
      <rPr>
        <sz val="11"/>
        <rFont val="ＭＳ 明朝"/>
        <family val="1"/>
        <charset val="128"/>
      </rPr>
      <t xml:space="preserve">)</t>
    </r>
    <r>
      <rPr>
        <sz val="11"/>
        <rFont val="Noto Sans"/>
        <family val="2"/>
      </rPr>
      <t xml:space="preserve">で遊具の塗装修繕を行いました。</t>
    </r>
    <r>
      <rPr>
        <sz val="11"/>
        <rFont val="ＭＳ 明朝"/>
        <family val="1"/>
        <charset val="128"/>
      </rPr>
      <t xml:space="preserve">(H 26</t>
    </r>
    <r>
      <rPr>
        <sz val="11"/>
        <rFont val="Noto Sans"/>
        <family val="2"/>
      </rPr>
      <t xml:space="preserve">：</t>
    </r>
    <r>
      <rPr>
        <sz val="11"/>
        <rFont val="ＭＳ 明朝"/>
        <family val="1"/>
        <charset val="128"/>
      </rPr>
      <t xml:space="preserve">2</t>
    </r>
    <r>
      <rPr>
        <sz val="11"/>
        <rFont val="Noto Sans"/>
        <family val="2"/>
      </rPr>
      <t xml:space="preserve">施設，</t>
    </r>
    <r>
      <rPr>
        <sz val="11"/>
        <rFont val="ＭＳ 明朝"/>
        <family val="1"/>
        <charset val="128"/>
      </rPr>
      <t xml:space="preserve">H 27</t>
    </r>
    <r>
      <rPr>
        <sz val="11"/>
        <rFont val="Noto Sans"/>
        <family val="2"/>
      </rPr>
      <t xml:space="preserve">：</t>
    </r>
    <r>
      <rPr>
        <sz val="11"/>
        <rFont val="ＭＳ 明朝"/>
        <family val="1"/>
        <charset val="128"/>
      </rPr>
      <t xml:space="preserve">2</t>
    </r>
    <r>
      <rPr>
        <sz val="11"/>
        <rFont val="Noto Sans"/>
        <family val="2"/>
      </rPr>
      <t xml:space="preserve">施設</t>
    </r>
    <r>
      <rPr>
        <sz val="11"/>
        <rFont val="ＭＳ 明朝"/>
        <family val="1"/>
        <charset val="128"/>
      </rPr>
      <t xml:space="preserve">)</t>
    </r>
    <r>
      <rPr>
        <sz val="11"/>
        <rFont val="Noto Sans"/>
        <family val="2"/>
      </rPr>
      <t xml:space="preserve">　　                                                ・樹木の剪定･伐採を実施しました。（</t>
    </r>
    <r>
      <rPr>
        <sz val="11"/>
        <rFont val="ＭＳ 明朝"/>
        <family val="1"/>
        <charset val="128"/>
      </rPr>
      <t xml:space="preserve">6</t>
    </r>
    <r>
      <rPr>
        <sz val="11"/>
        <rFont val="Noto Sans"/>
        <family val="2"/>
      </rPr>
      <t xml:space="preserve">箇所，年</t>
    </r>
    <r>
      <rPr>
        <sz val="11"/>
        <rFont val="ＭＳ 明朝"/>
        <family val="1"/>
        <charset val="128"/>
      </rPr>
      <t xml:space="preserve">1</t>
    </r>
    <r>
      <rPr>
        <sz val="11"/>
        <rFont val="Noto Sans"/>
        <family val="2"/>
      </rPr>
      <t xml:space="preserve">回）　　　　　　　　　　　　　　　　　　　　　　・遊具更新の残っている公園について，長寿命化計画に基づく計画更新を庁内で調整しました。</t>
    </r>
  </si>
  <si>
    <r>
      <rPr>
        <sz val="11"/>
        <rFont val="ＭＳ 明朝"/>
        <family val="1"/>
        <charset val="128"/>
      </rPr>
      <t xml:space="preserve">
</t>
    </r>
    <r>
      <rPr>
        <sz val="11"/>
        <rFont val="Noto Sans"/>
        <family val="2"/>
      </rPr>
      <t xml:space="preserve">人権推進室</t>
    </r>
  </si>
  <si>
    <r>
      <rPr>
        <sz val="11"/>
        <rFont val="Noto Sans"/>
        <family val="2"/>
      </rPr>
      <t xml:space="preserve">・平成</t>
    </r>
    <r>
      <rPr>
        <sz val="11"/>
        <rFont val="ＭＳ 明朝"/>
        <family val="1"/>
        <charset val="128"/>
      </rPr>
      <t xml:space="preserve">26</t>
    </r>
    <r>
      <rPr>
        <sz val="11"/>
        <rFont val="Noto Sans"/>
        <family val="2"/>
      </rPr>
      <t xml:space="preserve">年度遊具の塗装修繕を実施しました。（</t>
    </r>
    <r>
      <rPr>
        <sz val="11"/>
        <rFont val="ＭＳ 明朝"/>
        <family val="1"/>
        <charset val="128"/>
      </rPr>
      <t xml:space="preserve">2</t>
    </r>
    <r>
      <rPr>
        <sz val="11"/>
        <rFont val="Noto Sans"/>
        <family val="2"/>
      </rPr>
      <t xml:space="preserve">箇所）</t>
    </r>
  </si>
  <si>
    <t xml:space="preserve">保育所における世代間交流の推進</t>
  </si>
  <si>
    <t xml:space="preserve">・公民館，地域のまつり，老人クラブの行事などに保育所児童が参加して，世代間の交流をしています。
・保育所で老人福祉施設への訪問や，伝承遊びを教わる交流会を行っています。</t>
  </si>
  <si>
    <t xml:space="preserve">・保育所，学校，老人会，地域等の連携を強化して，今後も世代間交流を推進していきます。</t>
  </si>
  <si>
    <t xml:space="preserve">・公民館，地域のまつり，老人クラブの行事などに保育所児童が参加して，世代間で交流しました。
・小学校，中学校，高等学校，地域行事への参加を通して様々な世代と交流しました。
・保育所で老人福祉施設への訪問や伝承遊びを教わる交流会を行いました。
</t>
  </si>
  <si>
    <t xml:space="preserve">⑩</t>
  </si>
  <si>
    <t xml:space="preserve">放課後児童クラブ（放課後児童健全育成事業）における生涯現役活用事業の推進</t>
  </si>
  <si>
    <t xml:space="preserve">・地域のボランティア活動の場として，放課後児童クラブに参加してもらい，活動の充実につなげていきます。</t>
  </si>
  <si>
    <t xml:space="preserve">・忠海高校の生徒による朗読ボランティアを受け入れました。</t>
  </si>
  <si>
    <t xml:space="preserve">⑪</t>
  </si>
  <si>
    <t xml:space="preserve">子育て支援に関する幼稚園の園庭・園舎の開放及び公共施設における余裕空間の活用</t>
  </si>
  <si>
    <t xml:space="preserve">・幼稚園が実施する子育て支援活動の際に，施設を一般開放しています。
・５小学校で余裕教室を放課後児童クラブに活用しています。</t>
  </si>
  <si>
    <t xml:space="preserve">・子育て支援活動を積極的に推進する中で，幼稚園の施設開放を進めていきます。
・安全面の確保に留意しながら関係機関等との調整を図り，公共施設等の有効活用を進めます。</t>
  </si>
  <si>
    <t xml:space="preserve">教育振興課</t>
  </si>
  <si>
    <t xml:space="preserve">・今年度も年間行事計画を立て，月に１回子育て支援事業を継続して実施しました。</t>
  </si>
  <si>
    <t xml:space="preserve">⑫</t>
  </si>
  <si>
    <t xml:space="preserve">児童館，公民館，保健センター等の公的施設を活用した年長児童と赤ちゃんのふれあいの機会，中高生の交流の場，絵本の読み聞かせなど</t>
  </si>
  <si>
    <t xml:space="preserve">・児童館と併設する地域子育て支援センターとで，児童と乳幼児の交流や，高校生による親子向けのコンサートなどの交流行事を行っています。
・乳幼児健診時に絵本の読み聞かせや絵本のプレゼント（ブックスタート）をしています。</t>
  </si>
  <si>
    <t xml:space="preserve">・地域子育て支援センターが中心になって，関係機関の連携により，参加しやすいさまざまな交流行事などを企画実施していきます。
・乳幼児期から絵本に親しめるように，ボランティアの養成や絵本の充実などに今後も取り組んでいきます。</t>
  </si>
  <si>
    <t xml:space="preserve">・児童館と併設する地域子育て支援センターとで，児童と乳幼児の交流や，親子向けコンサートなどの行事を行いました。
・現在，地域子育て支援センターで絵本の読み聞かせを毎日実施し，ボランティアによる読み聞かせ等の活動は週１回程度実施しました。
・今後も絵本の充実を検討し，内容の充実を図ります。
</t>
  </si>
  <si>
    <t xml:space="preserve">文化生涯学習室
</t>
  </si>
  <si>
    <t xml:space="preserve">・関係機関と連携を図り，継続します。</t>
  </si>
  <si>
    <t xml:space="preserve">⑬</t>
  </si>
  <si>
    <t xml:space="preserve">子ども（児童）
手当制度
</t>
  </si>
  <si>
    <t xml:space="preserve">国の制度に基づき実施しています。</t>
  </si>
  <si>
    <t xml:space="preserve">・制度の周知を図るとともに，今後も国の制度にも基づき実施しています。</t>
  </si>
  <si>
    <r>
      <rPr>
        <sz val="11"/>
        <rFont val="Noto Sans"/>
        <family val="2"/>
      </rPr>
      <t xml:space="preserve">・広報･ホームページ等で制度の周知を図りました。
・中学生までの児童を養育している人に対して支給しました。
・支給額は</t>
    </r>
    <r>
      <rPr>
        <sz val="11"/>
        <rFont val="ＭＳ 明朝"/>
        <family val="1"/>
        <charset val="128"/>
      </rPr>
      <t xml:space="preserve">3</t>
    </r>
    <r>
      <rPr>
        <sz val="11"/>
        <rFont val="Noto Sans"/>
        <family val="2"/>
      </rPr>
      <t xml:space="preserve">歳未満</t>
    </r>
    <r>
      <rPr>
        <sz val="11"/>
        <rFont val="ＭＳ 明朝"/>
        <family val="1"/>
        <charset val="128"/>
      </rPr>
      <t xml:space="preserve">15,000</t>
    </r>
    <r>
      <rPr>
        <sz val="11"/>
        <rFont val="Noto Sans"/>
        <family val="2"/>
      </rPr>
      <t xml:space="preserve">円･</t>
    </r>
    <r>
      <rPr>
        <sz val="11"/>
        <rFont val="ＭＳ 明朝"/>
        <family val="1"/>
        <charset val="128"/>
      </rPr>
      <t xml:space="preserve">3</t>
    </r>
    <r>
      <rPr>
        <sz val="11"/>
        <rFont val="Noto Sans"/>
        <family val="2"/>
      </rPr>
      <t xml:space="preserve">歳以上小学校修了前</t>
    </r>
    <r>
      <rPr>
        <sz val="11"/>
        <rFont val="ＭＳ 明朝"/>
        <family val="1"/>
        <charset val="128"/>
      </rPr>
      <t xml:space="preserve">10,000</t>
    </r>
    <r>
      <rPr>
        <sz val="11"/>
        <rFont val="Noto Sans"/>
        <family val="2"/>
      </rPr>
      <t xml:space="preserve">円（第</t>
    </r>
    <r>
      <rPr>
        <sz val="11"/>
        <rFont val="ＭＳ 明朝"/>
        <family val="1"/>
        <charset val="128"/>
      </rPr>
      <t xml:space="preserve">3</t>
    </r>
    <r>
      <rPr>
        <sz val="11"/>
        <rFont val="Noto Sans"/>
        <family val="2"/>
      </rPr>
      <t xml:space="preserve">子は</t>
    </r>
    <r>
      <rPr>
        <sz val="11"/>
        <rFont val="ＭＳ 明朝"/>
        <family val="1"/>
        <charset val="128"/>
      </rPr>
      <t xml:space="preserve">15,000</t>
    </r>
    <r>
      <rPr>
        <sz val="11"/>
        <rFont val="Noto Sans"/>
        <family val="2"/>
      </rPr>
      <t xml:space="preserve">円）中学生一律</t>
    </r>
    <r>
      <rPr>
        <sz val="11"/>
        <rFont val="ＭＳ 明朝"/>
        <family val="1"/>
        <charset val="128"/>
      </rPr>
      <t xml:space="preserve">10,000</t>
    </r>
    <r>
      <rPr>
        <sz val="11"/>
        <rFont val="Noto Sans"/>
        <family val="2"/>
      </rPr>
      <t xml:space="preserve">円。
　</t>
    </r>
  </si>
  <si>
    <t xml:space="preserve">２－１　子どもや母親の健康の確保</t>
  </si>
  <si>
    <t xml:space="preserve">育児学級，健康教室，家庭訪問等による保健指導の充実</t>
  </si>
  <si>
    <t xml:space="preserve">・もぐもぐ教室（離乳食教室），かみかみ教室（幼児食教室），あかちゃんサロン，ぱんだくらぶ（言葉や発達など要観察児対象）など，母子保健に関わる教育事業を実施しています。
・こどもの広場や公民館などでの育児栄養相談など定期的に相談事業を実施しています。
・乳児訪問については，４ヶ月までに全対象世帯への訪問（電話含む）を実施しています。</t>
  </si>
  <si>
    <t xml:space="preserve">・母子保健に関わる教育事業については，対象者のニーズの分析をして，それを活かした内容や運営方法の検討をしていきます。
・親の育児不安解消のためにも，教室の参加者同士の交流が深まるように，運営上の配慮をしていきます。</t>
  </si>
  <si>
    <t xml:space="preserve">市民健康課</t>
  </si>
  <si>
    <r>
      <rPr>
        <sz val="11"/>
        <rFont val="Noto Sans"/>
        <family val="2"/>
      </rPr>
      <t xml:space="preserve">・引き続き対象者にあわせ各種相談を行っていきます。　　　　　　　　　　　　　　　　・引き続き訪問（面接）を通し</t>
    </r>
    <r>
      <rPr>
        <sz val="11"/>
        <rFont val="ＭＳ 明朝"/>
        <family val="1"/>
        <charset val="128"/>
      </rPr>
      <t xml:space="preserve">,</t>
    </r>
    <r>
      <rPr>
        <sz val="11"/>
        <rFont val="Noto Sans"/>
        <family val="2"/>
      </rPr>
      <t xml:space="preserve">母子の健康を保持･増進を図ります。　　　　　　　　　　　　　　　　　・引き続き，子どもの特性に応じた支援を行います。　　　　　　　　　　　　　　　　　　　　　・離乳食作りを適切に安心して行えるよう教室を継続します。　　　　　　　　　　　　　　　　　・ニーズを把握しながら，継続します。　　　　　　　　　　　　・継続し，乳児･幼児の食べる力と食事の形状の関係の理解を深めます。　　　　　　　　　　　　　　　　　　・幼児の成長に伴った食べ物の好き嫌い対策とともに，食環境（食べ方･姿勢）･幼児の食を通じて保護者の食生活も生活習慣病予防を意識するよう情報提供しました。</t>
    </r>
  </si>
  <si>
    <t xml:space="preserve">妊婦に対する出産準備教育や相談の充実</t>
  </si>
  <si>
    <t xml:space="preserve">・あかちゃん講座（マタニティ教室）を実施しています。３回の講座のうち，沐浴実習を土曜日にして，父親の参加を促しています。助産師のスタッフを増やし，相談体制の充実も図っています。</t>
  </si>
  <si>
    <t xml:space="preserve">・講座内容をＰＲするなど，より認知度を高めて多くの対象者が参加できるように努めていきます。</t>
  </si>
  <si>
    <r>
      <rPr>
        <sz val="11"/>
        <rFont val="Noto Sans"/>
        <family val="2"/>
      </rPr>
      <t xml:space="preserve">・年々，妊婦の数が減少しているが，引き続き講座の</t>
    </r>
    <r>
      <rPr>
        <sz val="11"/>
        <rFont val="ＭＳ 明朝"/>
        <family val="1"/>
        <charset val="128"/>
      </rPr>
      <t xml:space="preserve">PR</t>
    </r>
    <r>
      <rPr>
        <sz val="11"/>
        <rFont val="Noto Sans"/>
        <family val="2"/>
      </rPr>
      <t xml:space="preserve">を行うとともに，内容の充実を図ります。</t>
    </r>
  </si>
  <si>
    <t xml:space="preserve">子どもの事故防止のための取り組みの推進</t>
  </si>
  <si>
    <t xml:space="preserve">・４～５ヶ月児検診で，事故防止のリーフレットや誤飲防止ルーラーを配布して，口頭でも説明し，注意喚起をしています。</t>
  </si>
  <si>
    <t xml:space="preserve">・引き続き乳幼児の事故防止について，啓発活動に取り組んでいきます。</t>
  </si>
  <si>
    <t xml:space="preserve">・引き続き乳幼児の事故防止について啓発活動に取り組みました。</t>
  </si>
  <si>
    <t xml:space="preserve">乳幼児健診の充実</t>
  </si>
  <si>
    <r>
      <rPr>
        <sz val="11"/>
        <rFont val="Noto Sans"/>
        <family val="2"/>
      </rPr>
      <t xml:space="preserve">・４～５ヶ月児検診，９～</t>
    </r>
    <r>
      <rPr>
        <sz val="11"/>
        <rFont val="ＭＳ 明朝"/>
        <family val="1"/>
        <charset val="128"/>
      </rPr>
      <t xml:space="preserve">10</t>
    </r>
    <r>
      <rPr>
        <sz val="11"/>
        <rFont val="Noto Sans"/>
        <family val="2"/>
      </rPr>
      <t xml:space="preserve">ヶ月児検診，１歳６ヶ月児検診，３歳児検診を実施しています。未受診者には個別に連絡を取り，受診勧奨に努めています。
・２歳児と保護者を対象とした「歯っぴー検診」を実施して，う歯保有率の低下に効果を上げています。
・家庭児童相談室や広島県西部こども家庭センターと連携したフォロー体制を設けています。</t>
    </r>
  </si>
  <si>
    <t xml:space="preserve">・今後も受診勧奨を進めるとともに，親の育児不安の解消のために，乳幼児健診の場を活用しての相談指導や，他機関と連携して保育サービスなどの育児支援情報提供の機会となるよう努めます。
・歯科検診については，保護者の意識向上を図る内容に力を入れ，引き続きう歯罹患率低下を目指していきます。</t>
  </si>
  <si>
    <t xml:space="preserve">・引き続き受診勧奨を行うとともに，保護者の不安解消のために他機関と連携してサービスなどの育児支援情報提供を行い，保護者の育児負担の軽減を図ります。　　　　　　　　　　　　　　　　　・引き続き受診勧奨を行うとともに，う歯罹患率低下を目指します。</t>
  </si>
  <si>
    <t xml:space="preserve">２－２　「食育」の推進</t>
  </si>
  <si>
    <t xml:space="preserve">保育所や幼稚園における食に関する教育の推進</t>
  </si>
  <si>
    <t xml:space="preserve">・各保育所や幼稚園で野菜を栽培する菜園活動や，クッキング保育などを実施しています。
・保育所では，保護者や地域住民を対象とした給食試食会を実施しています。</t>
  </si>
  <si>
    <t xml:space="preserve">・家庭や地域と連携をとりながら，さらに体験活動を充実させ，食に関する教育を推進していきます。</t>
  </si>
  <si>
    <t xml:space="preserve">子ども福祉室
</t>
  </si>
  <si>
    <t xml:space="preserve">・調理体験や栽培体験により，食に関する興味関心を高める取り組みを行いました。また，食事のマナー（姿勢やはしの持ち方）にも，成長段階に応じた指導にも取り組みました。
・給食やおやつの展示や参観日に給食試食会を開催するなど，保育所給食の内容を保護者や地域に知らせ，栄養バランスや手作りおやつの良さなどを啓発しました。
・食物アレルギーや離乳食などの個に応じた対応について，保護者面談を行い，適切な対応ができるように取り組みました。
</t>
  </si>
  <si>
    <r>
      <rPr>
        <sz val="11"/>
        <rFont val="ＭＳ 明朝"/>
        <family val="1"/>
        <charset val="128"/>
      </rPr>
      <t xml:space="preserve">
</t>
    </r>
    <r>
      <rPr>
        <sz val="11"/>
        <rFont val="Noto Sans"/>
        <family val="2"/>
      </rPr>
      <t xml:space="preserve">学校教育課
</t>
    </r>
  </si>
  <si>
    <t xml:space="preserve">・継続的に，食に関する取組を計画的に行いました。</t>
  </si>
  <si>
    <t xml:space="preserve">産業振興課</t>
  </si>
  <si>
    <t xml:space="preserve">・市内団体を通じ，各種体験事業を実施しました。</t>
  </si>
  <si>
    <t xml:space="preserve">小中学校における食に関する教育の推進</t>
  </si>
  <si>
    <t xml:space="preserve">・小中学校では食に関する指導について計画を立て，各教科や給食を通じて食育を進めています。また市教委主催で食育の実践交流や授業研究などを行う教員研修会も行っています。
・また，食生活改善推進員による子どもの料理教室を，小中学校や公民館で実施しています。</t>
  </si>
  <si>
    <t xml:space="preserve">・教育目標に沿った食育全体計画に基づき，関係機関との連携により，食農体験や調理体験など体験活動を充実させ，学校全体で組織的に特色のある食育推進を図ります。
・家庭を巻き込んで保護者への啓発を計画していきます。</t>
  </si>
  <si>
    <t xml:space="preserve">教育振興課
</t>
  </si>
  <si>
    <t xml:space="preserve">・竹ちゃん給食を企業と連携して行い，学校給食を教材とした食育推進を図り，また引き続き地場産物を使用した料理コンテストを実施しました。</t>
  </si>
  <si>
    <t xml:space="preserve">市民健康課
</t>
  </si>
  <si>
    <t xml:space="preserve">・小学生と保護者を対象に，子どもの考えた竹原の産品を利用した料理講習を食生活生活改善推進員により開催しました。</t>
  </si>
  <si>
    <t xml:space="preserve">幼児を対象とした食に関する学習の機会や情報提供の充実</t>
  </si>
  <si>
    <t xml:space="preserve">・親子で食への関心を高めるために，調理を体験できる「なかよし教室」を実施しています。</t>
  </si>
  <si>
    <t xml:space="preserve">・さらに利用しやすい教室となるよう，対象者や開催場所の拡大を検討していきます。</t>
  </si>
  <si>
    <t xml:space="preserve">・親子ともに，料理を楽しむことができ，食を大切にする市民が増えるよう，「なかよし教室」を実施しました。
・間食の食品選択方法，野菜嫌い対策，子どもの朝食の充実を図りました。
</t>
  </si>
  <si>
    <t xml:space="preserve">２－３　思春期保健対策の充実</t>
  </si>
  <si>
    <t xml:space="preserve">薬物乱用防止教育の推進</t>
  </si>
  <si>
    <t xml:space="preserve">・小中学校では，警察署との連携による犯罪防止教室を実施し，薬物乱用防止に取り組んでいます。</t>
  </si>
  <si>
    <t xml:space="preserve">・関係機関との連携のもとに，薬物乱用防止や喫煙防止，性やエイズに関する教育を推進していきます。</t>
  </si>
  <si>
    <r>
      <rPr>
        <sz val="11"/>
        <rFont val="Noto Sans"/>
        <family val="2"/>
      </rPr>
      <t xml:space="preserve">・市内全中学校において薬物乱用防止教室を実施しました。　　　　　　　　　・年間指導計画を作成し，ゲストティーチャー等を活用しながら正しい知識の習得に努めました。
（ゲストティーチャーは，警察官・麻薬取締官</t>
    </r>
    <r>
      <rPr>
        <sz val="11"/>
        <rFont val="ＭＳ 明朝"/>
        <family val="1"/>
        <charset val="128"/>
      </rPr>
      <t xml:space="preserve">OB</t>
    </r>
    <r>
      <rPr>
        <sz val="11"/>
        <rFont val="Noto Sans"/>
        <family val="2"/>
      </rPr>
      <t xml:space="preserve">・学校薬剤師・薬物乱用防止教育に造形の深い指導的な教員・民間団体等構成員等）</t>
    </r>
  </si>
  <si>
    <t xml:space="preserve">喫煙防止教育の推進</t>
  </si>
  <si>
    <t xml:space="preserve">・小中学校で，学級活動や保健の授業のなかで指導を行っています。</t>
  </si>
  <si>
    <t xml:space="preserve">性教育・エイズ教育の推進</t>
  </si>
  <si>
    <t xml:space="preserve">学童期・思春期における「心の問題」の専門相談の充実</t>
  </si>
  <si>
    <t xml:space="preserve">・教育相談室を設置して相談に対応しています。
・すべての中学校にスクールカウンセラーを配置して，心の問題の相談に応じています。</t>
  </si>
  <si>
    <t xml:space="preserve">・スクールカウンセラーなどの専門家による相談と，教育相談室における相談体制をより強化し，当事者の児童生徒，保護者，教員などの関係者を支援していきます。</t>
  </si>
  <si>
    <t xml:space="preserve">・児童生徒の心の悩みを早期に発見できる体制をさらに整えていきます。</t>
  </si>
  <si>
    <t xml:space="preserve">２－４　小児医療の充実</t>
  </si>
  <si>
    <t xml:space="preserve">乳幼児医療費の助成制度の充実</t>
  </si>
  <si>
    <r>
      <rPr>
        <sz val="11"/>
        <rFont val="Noto Sans"/>
        <family val="2"/>
      </rPr>
      <t xml:space="preserve">・県の助成制度（就学前児童に関わる入院，通院時の自己負担額の一部助成）に加えて，市独自の施策として，平成</t>
    </r>
    <r>
      <rPr>
        <sz val="11"/>
        <rFont val="ＭＳ 明朝"/>
        <family val="1"/>
        <charset val="128"/>
      </rPr>
      <t xml:space="preserve">20</t>
    </r>
    <r>
      <rPr>
        <sz val="11"/>
        <rFont val="Noto Sans"/>
        <family val="2"/>
      </rPr>
      <t xml:space="preserve">年度から小学校６年生までの入院医療費の助成を，平成</t>
    </r>
    <r>
      <rPr>
        <sz val="11"/>
        <rFont val="ＭＳ 明朝"/>
        <family val="1"/>
        <charset val="128"/>
      </rPr>
      <t xml:space="preserve">21</t>
    </r>
    <r>
      <rPr>
        <sz val="11"/>
        <rFont val="Noto Sans"/>
        <family val="2"/>
      </rPr>
      <t xml:space="preserve">年から小学１～３年生の通院医療費の助成を開始しました。</t>
    </r>
  </si>
  <si>
    <t xml:space="preserve">・乳幼児・児童の疾病の早期発見と治療を促進し，乳幼児・児童の健やかな育成を図るため，医療費の助成を充実させていきます。</t>
  </si>
  <si>
    <r>
      <rPr>
        <sz val="11"/>
        <rFont val="Noto Sans"/>
        <family val="2"/>
      </rPr>
      <t xml:space="preserve">・県制度（乳幼児</t>
    </r>
    <r>
      <rPr>
        <sz val="11"/>
        <rFont val="ＭＳ 明朝"/>
        <family val="1"/>
        <charset val="128"/>
      </rPr>
      <t xml:space="preserve">(</t>
    </r>
    <r>
      <rPr>
        <sz val="11"/>
        <rFont val="Noto Sans"/>
        <family val="2"/>
      </rPr>
      <t xml:space="preserve">就学前</t>
    </r>
    <r>
      <rPr>
        <sz val="11"/>
        <rFont val="ＭＳ 明朝"/>
        <family val="1"/>
        <charset val="128"/>
      </rPr>
      <t xml:space="preserve">)</t>
    </r>
    <r>
      <rPr>
        <sz val="11"/>
        <rFont val="Noto Sans"/>
        <family val="2"/>
      </rPr>
      <t xml:space="preserve">の入通院時の自己負担額の一部助成）に加えて，市独自の施策として，児童（小学生）の入通院時の自己負担額の一部助成を行いました。</t>
    </r>
  </si>
  <si>
    <t xml:space="preserve">休日・夜間における小児科医の確保</t>
  </si>
  <si>
    <t xml:space="preserve">・日曜，祝日，年末年始に，内科と小児科の休日診療所を開設しています。
・医師会，消防署，行政が連携して小児救急を含む地域医療体制を検討する会議を実施しています。</t>
  </si>
  <si>
    <t xml:space="preserve">・今後も医師会との連携のもと，休日診療所の設置を継続していきます。
・夜間については国や県の小児科医による電話相談の有効活用を促進していきます。</t>
  </si>
  <si>
    <t xml:space="preserve">・日曜祝日等に内科小児科の休日診療所を開設しました。　　　　　　　　　　　　　　　　　・竹原地域医療介護推進協議会を開催しました。</t>
  </si>
  <si>
    <t xml:space="preserve">小児の初期救急医療の確保</t>
  </si>
  <si>
    <t xml:space="preserve">・小児の初期救急や医療機関，小児救急電話相談などの情報は「こそだてはてなぶっく」に掲載され，周知が図られています。
・また救急に関する啓発チラシを各戸配布して，周知しています。</t>
  </si>
  <si>
    <t xml:space="preserve">・関係機関との協議を継続して，小児の初期救急体制の課題について検討していきます。</t>
  </si>
  <si>
    <t xml:space="preserve">・「こそだてはてなぶっく」を配布しました。
・広報･ホームページ掲載等啓発事業を行いました。</t>
  </si>
  <si>
    <t xml:space="preserve">不妊治療に関する支援</t>
  </si>
  <si>
    <t xml:space="preserve">・国や県の助成制度について，広報で周知を図っています。</t>
  </si>
  <si>
    <t xml:space="preserve">・引き続き広報などで制度の周知を図っていきます。</t>
  </si>
  <si>
    <t xml:space="preserve">・引き続き，広島県及び竹原市の不妊治療費助成事業について周知しました。</t>
  </si>
  <si>
    <t xml:space="preserve">産科医療の確保（新規項目）</t>
  </si>
  <si>
    <t xml:space="preserve">・全国的な産婦人科医師不足の中，市内で分娩を取り扱う医療機関がない状態となっています。</t>
  </si>
  <si>
    <t xml:space="preserve">・関係機関と連携し，妊産婦に対する支援を図りつつ産科医療体制の確保に取り組みます。</t>
  </si>
  <si>
    <t xml:space="preserve">・引き続き，妊婦健康診査支援事業等妊産婦に関する支援事業を継続実施し，産科医療等地域医療に関する関係機関との連携を行いました。</t>
  </si>
  <si>
    <t xml:space="preserve">３－１　次代の親の育成</t>
  </si>
  <si>
    <t xml:space="preserve">男女が協力して家庭を築くこと及び子どもを産み育てることの意義に関する教育・広報・啓発</t>
  </si>
  <si>
    <t xml:space="preserve">・男女共同参画を推進する講演会や講座を実施しています。
・市広報での啓発記事の掲載や，街頭啓発活動に取り組んでいます。
・男性の料理教室や女性の自立に向けての教室など，公民館で体験型の教室を開いています。</t>
  </si>
  <si>
    <r>
      <rPr>
        <sz val="11"/>
        <rFont val="Noto Sans"/>
        <family val="2"/>
      </rPr>
      <t xml:space="preserve">・広報啓発活動を継続して，女性の社会参画の必要性を周知していきます。
・参加型の講座を実施して，固定的な性別役割分担意識の矛盾に気づく意識改革を図っていきます。
・次代の親となる子どもたちが</t>
    </r>
    <r>
      <rPr>
        <sz val="11"/>
        <rFont val="ＭＳ 明朝"/>
        <family val="1"/>
        <charset val="128"/>
      </rPr>
      <t xml:space="preserve">,</t>
    </r>
    <r>
      <rPr>
        <sz val="11"/>
        <rFont val="Noto Sans"/>
        <family val="2"/>
      </rPr>
      <t xml:space="preserve">男女で協力して家庭を築くことや子どもを産み育てる意義を理解するための教育を，幼少期から実践していきます。</t>
    </r>
  </si>
  <si>
    <r>
      <rPr>
        <sz val="11"/>
        <rFont val="ＭＳ 明朝"/>
        <family val="1"/>
        <charset val="128"/>
      </rPr>
      <t xml:space="preserve">
</t>
    </r>
    <r>
      <rPr>
        <sz val="11"/>
        <rFont val="Noto Sans"/>
        <family val="2"/>
      </rPr>
      <t xml:space="preserve">市民健康課</t>
    </r>
  </si>
  <si>
    <t xml:space="preserve">・母子健康手帳交付時に父子手帳を同時交付しました。妊婦教室では，父親の参加に配慮した土曜日実施日を設け，妊婦体験や沐浴実習をしてもらい，男女が協力していくことの大切さを伝えることを啓発しました。</t>
  </si>
  <si>
    <t xml:space="preserve">・保育所では混合名簿等を実施し，男女の区別は行っていません。</t>
  </si>
  <si>
    <t xml:space="preserve">人権推進室
</t>
  </si>
  <si>
    <r>
      <rPr>
        <sz val="11"/>
        <rFont val="Noto Sans"/>
        <family val="2"/>
      </rPr>
      <t xml:space="preserve">・男女共同参画推進講演会
平成</t>
    </r>
    <r>
      <rPr>
        <sz val="11"/>
        <rFont val="ＭＳ 明朝"/>
        <family val="1"/>
        <charset val="128"/>
      </rPr>
      <t xml:space="preserve">26</t>
    </r>
    <r>
      <rPr>
        <sz val="11"/>
        <rFont val="Noto Sans"/>
        <family val="2"/>
      </rPr>
      <t xml:space="preserve">年</t>
    </r>
    <r>
      <rPr>
        <sz val="11"/>
        <rFont val="ＭＳ 明朝"/>
        <family val="1"/>
        <charset val="128"/>
      </rPr>
      <t xml:space="preserve">6</t>
    </r>
    <r>
      <rPr>
        <sz val="11"/>
        <rFont val="Noto Sans"/>
        <family val="2"/>
      </rPr>
      <t xml:space="preserve">月</t>
    </r>
    <r>
      <rPr>
        <sz val="11"/>
        <rFont val="ＭＳ 明朝"/>
        <family val="1"/>
        <charset val="128"/>
      </rPr>
      <t xml:space="preserve">29</t>
    </r>
    <r>
      <rPr>
        <sz val="11"/>
        <rFont val="Noto Sans"/>
        <family val="2"/>
      </rPr>
      <t xml:space="preserve">日</t>
    </r>
    <r>
      <rPr>
        <sz val="11"/>
        <rFont val="ＭＳ 明朝"/>
        <family val="1"/>
        <charset val="128"/>
      </rPr>
      <t xml:space="preserve">(</t>
    </r>
    <r>
      <rPr>
        <sz val="11"/>
        <rFont val="Noto Sans"/>
        <family val="2"/>
      </rPr>
      <t xml:space="preserve">日</t>
    </r>
    <r>
      <rPr>
        <sz val="11"/>
        <rFont val="ＭＳ 明朝"/>
        <family val="1"/>
        <charset val="128"/>
      </rPr>
      <t xml:space="preserve">)</t>
    </r>
    <r>
      <rPr>
        <sz val="11"/>
        <rFont val="Noto Sans"/>
        <family val="2"/>
      </rPr>
      <t xml:space="preserve">　講師　笠井信輔さん
・男女共同参画週間パネル展
平成</t>
    </r>
    <r>
      <rPr>
        <sz val="11"/>
        <rFont val="ＭＳ 明朝"/>
        <family val="1"/>
        <charset val="128"/>
      </rPr>
      <t xml:space="preserve">26</t>
    </r>
    <r>
      <rPr>
        <sz val="11"/>
        <rFont val="Noto Sans"/>
        <family val="2"/>
      </rPr>
      <t xml:space="preserve">年</t>
    </r>
    <r>
      <rPr>
        <sz val="11"/>
        <rFont val="ＭＳ 明朝"/>
        <family val="1"/>
        <charset val="128"/>
      </rPr>
      <t xml:space="preserve">6</t>
    </r>
    <r>
      <rPr>
        <sz val="11"/>
        <rFont val="Noto Sans"/>
        <family val="2"/>
      </rPr>
      <t xml:space="preserve">月</t>
    </r>
    <r>
      <rPr>
        <sz val="11"/>
        <rFont val="ＭＳ 明朝"/>
        <family val="1"/>
        <charset val="128"/>
      </rPr>
      <t xml:space="preserve">15</t>
    </r>
    <r>
      <rPr>
        <sz val="11"/>
        <rFont val="Noto Sans"/>
        <family val="2"/>
      </rPr>
      <t xml:space="preserve">～</t>
    </r>
    <r>
      <rPr>
        <sz val="11"/>
        <rFont val="ＭＳ 明朝"/>
        <family val="1"/>
        <charset val="128"/>
      </rPr>
      <t xml:space="preserve">29</t>
    </r>
    <r>
      <rPr>
        <sz val="11"/>
        <rFont val="Noto Sans"/>
        <family val="2"/>
      </rPr>
      <t xml:space="preserve">日（市民館他</t>
    </r>
    <r>
      <rPr>
        <sz val="11"/>
        <rFont val="ＭＳ 明朝"/>
        <family val="1"/>
        <charset val="128"/>
      </rPr>
      <t xml:space="preserve">2</t>
    </r>
    <r>
      <rPr>
        <sz val="11"/>
        <rFont val="Noto Sans"/>
        <family val="2"/>
      </rPr>
      <t xml:space="preserve">ヶ所で実施）
・たけはら男女共同参画社会づくり講座
平成</t>
    </r>
    <r>
      <rPr>
        <sz val="11"/>
        <rFont val="ＭＳ 明朝"/>
        <family val="1"/>
        <charset val="128"/>
      </rPr>
      <t xml:space="preserve">27</t>
    </r>
    <r>
      <rPr>
        <sz val="11"/>
        <rFont val="Noto Sans"/>
        <family val="2"/>
      </rPr>
      <t xml:space="preserve">年</t>
    </r>
    <r>
      <rPr>
        <sz val="11"/>
        <rFont val="ＭＳ 明朝"/>
        <family val="1"/>
        <charset val="128"/>
      </rPr>
      <t xml:space="preserve">1</t>
    </r>
    <r>
      <rPr>
        <sz val="11"/>
        <rFont val="Noto Sans"/>
        <family val="2"/>
      </rPr>
      <t xml:space="preserve">月～</t>
    </r>
    <r>
      <rPr>
        <sz val="11"/>
        <rFont val="ＭＳ 明朝"/>
        <family val="1"/>
        <charset val="128"/>
      </rPr>
      <t xml:space="preserve">2</t>
    </r>
    <r>
      <rPr>
        <sz val="11"/>
        <rFont val="Noto Sans"/>
        <family val="2"/>
      </rPr>
      <t xml:space="preserve">月（全</t>
    </r>
    <r>
      <rPr>
        <sz val="11"/>
        <rFont val="ＭＳ 明朝"/>
        <family val="1"/>
        <charset val="128"/>
      </rPr>
      <t xml:space="preserve">4</t>
    </r>
    <r>
      <rPr>
        <sz val="11"/>
        <rFont val="Noto Sans"/>
        <family val="2"/>
      </rPr>
      <t xml:space="preserve">回開催）
・男女共同参画標語の募集
市民及び市内小・中学校へ募集依頼
・市広報紙等で啓発記事を掲載しました。</t>
    </r>
  </si>
  <si>
    <t xml:space="preserve">・各公民館において，男性料理教室等を開催しました。</t>
  </si>
  <si>
    <t xml:space="preserve">・日常的に互いに協力していくことの大切さ等についての教育を積み重ねていきます。</t>
  </si>
  <si>
    <t xml:space="preserve">男女が共同して行う子育てへの相談対応，適切な指導や支援，学習の機会の提供</t>
  </si>
  <si>
    <t xml:space="preserve">・保育所や地域子育て支援センターなどで，子育て講演会を実施しています。
・相談は随時受け付けています。</t>
  </si>
  <si>
    <t xml:space="preserve">・今後も子育てに関する学習機会の場を充実し，父親の育児参加を促します。</t>
  </si>
  <si>
    <t xml:space="preserve">・講演会や相談を実施し，父親の育児参加を促しました。</t>
  </si>
  <si>
    <t xml:space="preserve">乳幼児と小中学生・高校生のふれあい体験学習の推進</t>
  </si>
  <si>
    <t xml:space="preserve">・小学校では生活科や総合的な学習の時間や運動会行事などで幼稚園や保育所との交流活動を進めています。
・中学生の職場体験を幼稚園や保育所が受け入れ，交流を深めています。
・高校生が地域子育て支援センターで乳幼児，児童とその保護者とのふれあいコンサートを実施しています。</t>
  </si>
  <si>
    <t xml:space="preserve">・職場体験などでの保育所や幼稚園の育児実習や，乳幼児健診の機会など，乳幼児と小中高生のふれあい体験学習を推進していきます。</t>
  </si>
  <si>
    <t xml:space="preserve">・様々な行事を通して積極的に交流していきます。　　　　　　　　　　　　　　　　　・職場体験や実習について積極的に受け入れ体制を整え，充実を図っていきます。</t>
  </si>
  <si>
    <t xml:space="preserve">・体験学習等を通して，保育所での交流を深めていきます。</t>
  </si>
  <si>
    <t xml:space="preserve">３－２　子どもの生きる力の育成に向けた学校教育環境の整備</t>
  </si>
  <si>
    <t xml:space="preserve">平成２１年度の現状＊</t>
  </si>
  <si>
    <t xml:space="preserve">就学前教育の推進</t>
  </si>
  <si>
    <t xml:space="preserve">・平成２０年度から竹原西幼稚園で３歳児保育を本格実施しています。
・公立私立の保護者負担の格差是正と負担の軽減を目的とした幼稚園就園奨励費を支給しています。（公立では減免）</t>
  </si>
  <si>
    <t xml:space="preserve">・自然体験や社会体験など直接体験を重視し，生活の中で道徳性を身につけるよう，教育内容を充実させます。
・教材・図書などの備品や施設の整備・充実を図ります。</t>
  </si>
  <si>
    <t xml:space="preserve">・様々な体験を通して，伝え合う喜びを味わえる援助の工夫について研究し，教育内容の充実に努めました。</t>
  </si>
  <si>
    <t xml:space="preserve">確かな学力の向上</t>
  </si>
  <si>
    <t xml:space="preserve">・学習指導要領の改訂にあわせた教材の充実やことばの教育の実施など，各小中学校で学力向上に取り組んでいます。
・各小中学校において，コース別，課題別，ティームティーチンググループ別，習熟度別など，指導方法の工夫を図っています。</t>
  </si>
  <si>
    <t xml:space="preserve">・基礎学力の向上・定着，活用・探求する学習活動の充実，ことばの教育の推進，理数教育の推進などを通じて，確かな学力を身につけ，自らの進路を切り拓くことができる児童生徒を育成します。</t>
  </si>
  <si>
    <t xml:space="preserve">・自校の課題を明らかにした計画的な課題解決へ指導に取り組みました。　　　　　　・日常的に教師が研修を通して，確かな指導力を身につけました。</t>
  </si>
  <si>
    <t xml:space="preserve">道徳教育の推進</t>
  </si>
  <si>
    <t xml:space="preserve">・市道徳教育推進協議会として教員研修会を開き，公開授業などを通じて研修を深め，各校の実践に活かしています。
・地域の人の協力を得た体験活動を通じて，豊かな心の育成を図っています。</t>
  </si>
  <si>
    <t xml:space="preserve">・地域の協力を得ながら体験型の学習機会を充実させて，豊かな情操や規範意識，公共の精神などを育む道徳教育を推進していきます。
・協議会を中心に，学校関係者の研修機会の充実を図ります。</t>
  </si>
  <si>
    <t xml:space="preserve">・地域の協力を得ながら，豊かな情操や規範意識，公共の精神などを育む道徳教育を推進しました。</t>
  </si>
  <si>
    <t xml:space="preserve">伝統文化等に関する教育の推進</t>
  </si>
  <si>
    <t xml:space="preserve">・幼稚園，小中学校，高校，ＰＴＡの参加する「子ども文化祭」を毎年開催し，活動の成果を交流する場となっています。
・中学校ではオーケストラによる音楽鑑賞会を開いています。</t>
  </si>
  <si>
    <t xml:space="preserve">・地域の伝統や特色を活かした体験学習や文化芸術活動の機会を今後も充実させていきます。</t>
  </si>
  <si>
    <t xml:space="preserve">・地域の伝統や特色を活かした学習を計画的に実施し，充実に努めました。</t>
  </si>
  <si>
    <t xml:space="preserve">体験活動・読書活動の推進</t>
  </si>
  <si>
    <t xml:space="preserve">・総合的な学習の時間や生活科の時間を中心に，さまざまな体験活動を行っています。
・図書館との連携など，読書環境の整備に取り組んでいます。</t>
  </si>
  <si>
    <t xml:space="preserve">・生命や自然を大切にする心や他を思いやる心，社会性などを育むために，体験活動の充実を図ります。
・豊かな感性や情緒を育むとともに，豊かな言語力を育成するために，読書活動の充実を図ります。</t>
  </si>
  <si>
    <t xml:space="preserve">・継続して体験活動の充実を図っていきます。　　                                  ・豊かな感性や情緒を育み，読書活動の充実を図りました。</t>
  </si>
  <si>
    <t xml:space="preserve">キャリア教育の推進</t>
  </si>
  <si>
    <t xml:space="preserve">・「キャリア・スタート・ウィーク」事業で，中学生が職場体験活動を行っています。</t>
  </si>
  <si>
    <t xml:space="preserve">・職場体験活動を中心に，望ましい職業観，勤労観や職業に関する知識や技術を身につけて，個性に応じて主体的に進路を選択する能力を育てていきます。</t>
  </si>
  <si>
    <t xml:space="preserve">・小･中連携を充実させながらキャリア教育を推進しました。全教育活動を通して，一人一人の個性の伸長を図りました。</t>
  </si>
  <si>
    <t xml:space="preserve">体力づくりの推進</t>
  </si>
  <si>
    <t xml:space="preserve">・運動部活動で専門講師として地域の人材を活用し，専門性を高めています。</t>
  </si>
  <si>
    <t xml:space="preserve">・心身の調和のとれた発達を図るために，学校体育や運動部活動の充実を図ることで体力を養うとともに，健康的な生活習慣の形成に取り組みます。</t>
  </si>
  <si>
    <t xml:space="preserve">・各学年の課題等，分析を細かく行い，改善に活かしていきます。</t>
  </si>
  <si>
    <t xml:space="preserve">健康教育の推進</t>
  </si>
  <si>
    <t xml:space="preserve">・市教委主催の食育に関する教員研修会で，食と健康に関する指導について検討しています。
・生活習慣アンケートや中学生の骨密度検査を実施して，実態に応じた健康教育を行っています。</t>
  </si>
  <si>
    <t xml:space="preserve">・生涯を通じて健康で安全な生活を送る力を育むために，関係機関との連携を図るとともに，健康の増進や体力の向上を担う健康教育を推進します。</t>
  </si>
  <si>
    <t xml:space="preserve">・アンケートや調査を細かく分析しながら的確な指導を進めました。</t>
  </si>
  <si>
    <t xml:space="preserve">環境教育の推進</t>
  </si>
  <si>
    <t xml:space="preserve">・自然体験活動などを通じて，環境に配慮する心を養っています。</t>
  </si>
  <si>
    <t xml:space="preserve">・体験活動を取り入れた実践的な環境教育の充実・発展を図ります。</t>
  </si>
  <si>
    <t xml:space="preserve">・継続して教育環境の充実･発展に努めました。</t>
  </si>
  <si>
    <t xml:space="preserve">信頼される学校の推進</t>
  </si>
  <si>
    <t xml:space="preserve">・「学校へ行こう週間」などで，地域の人が学校を訪れて参観できる機会を設けています。
・すべての小中学校で学校評議委員会を開いて，学校運営などについての批評を受けています。</t>
  </si>
  <si>
    <t xml:space="preserve">・校長のリーダーシップの確立，学校運営組織の確立，開かれた学校づくり，教職員の資質向上などを通じて，地域に信頼される学校づくりに努めていきます。</t>
  </si>
  <si>
    <t xml:space="preserve">・地域に信頼される学校づくりに努めました。</t>
  </si>
  <si>
    <t xml:space="preserve">充実した教育環境づくり</t>
  </si>
  <si>
    <t xml:space="preserve">・教育用コンピュータなど各学校でＩＣＴ（情報通信技術）環境の整備を進めています。</t>
  </si>
  <si>
    <t xml:space="preserve">・ＩＣＴ環境の整備とＩＣＴ指導力の充実，小中一貫教育の検討など学校環境の整備を進めます。
・児童数の減少に伴い，幼稚園や小学校の規模の適正化を推進します。</t>
  </si>
  <si>
    <t xml:space="preserve">・児童生徒がよりよい環境で，充実した生活が送ることができるように，小中一貫教育を推進していきます。　　　　　　　　　　・タブレットを利用した教育を継続します。</t>
  </si>
  <si>
    <t xml:space="preserve">安全・安心な学校づくり</t>
  </si>
  <si>
    <t xml:space="preserve">・各学校で緊急対応マニュアルを作成し，警察や消防と連携を取りながら防犯・防災訓練を実施しています。</t>
  </si>
  <si>
    <t xml:space="preserve">・安全・安心な教育環境を確保するため，学校施設の修繕や耐震化を推進します。
・防犯や防災，救急処置など安全管理体制の確保のために，緊急対応マニュアルの充実を図り，関係機関との連携を強化します。</t>
  </si>
  <si>
    <t xml:space="preserve">・大乗小校舎，竹原西小校舎（新館），東野小校舎，中通小校舎，忠海中校舎・屋内運動場の耐震化工事及び大乗小屋内運動場，中通小屋内運動場，竹中屋内運動場の実施設計を行いました。　　　　　　　　　　　                                       ・児童生徒の安全な教育環境を確保するため，今後も計画的な改修を進めていきます。学校からの修繕要望や各種法定検査により，指摘のあった事項については，迅速に対応します。</t>
  </si>
  <si>
    <t xml:space="preserve">＊　３－２については，「施策・事業」の項目を大幅に改変し，大半が新規項目のため，「前期５ヵ年の成果と課題」の代わりに「平成２１年度の現状」を記載しています。</t>
  </si>
  <si>
    <t xml:space="preserve">３－３　家庭や地域の教育力の向上</t>
  </si>
  <si>
    <t xml:space="preserve">家庭教育に関する学級・講座の充実</t>
  </si>
  <si>
    <t xml:space="preserve">・各保育所，幼稚園，小中学校で家庭教育に関する講演会，懇談会を開いています。
・ＰＴＡの有志が県の家庭教育指導者養成に参加し，ＰＴＡ活動などに活かしています。</t>
  </si>
  <si>
    <t xml:space="preserve">・乳児期，幼児期，学童期，思春期など，子どもの成長に応じて家庭教育に関する学習機会をつくり，基本的生活習慣の定着など，家庭の教育力向上を図っていきます。</t>
  </si>
  <si>
    <r>
      <rPr>
        <sz val="10"/>
        <rFont val="ＭＳ 明朝"/>
        <family val="1"/>
        <charset val="128"/>
      </rPr>
      <t xml:space="preserve">
</t>
    </r>
    <r>
      <rPr>
        <sz val="10"/>
        <rFont val="Noto Sans"/>
        <family val="2"/>
      </rPr>
      <t xml:space="preserve">文化生涯学習室</t>
    </r>
  </si>
  <si>
    <t xml:space="preserve">・竹原中学校において，保護者や教職員を対象に年１回開催しました。</t>
  </si>
  <si>
    <t xml:space="preserve">・継続して，講演会等を実施し，家庭の教育力向上に努めました。</t>
  </si>
  <si>
    <t xml:space="preserve">・保育所での講演会を実施ししました。</t>
  </si>
  <si>
    <t xml:space="preserve">自然体験や社会体験等体験活動の推進</t>
  </si>
  <si>
    <t xml:space="preserve">・公民館を中心とした世代間交流の子育て支援行事を通じて，自然体験や農業体験，伝承芸能体験などの機会を子どもたちに提供しています。</t>
  </si>
  <si>
    <t xml:space="preserve">・今後も地域の特色や人材を活かして，自然体験や社会体験活動を充実させ，ボランティア体験の機会を創れるよう取り組んでいきます。</t>
  </si>
  <si>
    <t xml:space="preserve">・自然体験･農業体験事業等を開催しました。</t>
  </si>
  <si>
    <t xml:space="preserve">総合型地域スポーツクラブの充実</t>
  </si>
  <si>
    <t xml:space="preserve">・総合型地域スポーツクラブ「バンブースポーツクラブ」の運営を指定管理者に委託し，運営を充実させています。</t>
  </si>
  <si>
    <t xml:space="preserve">・関係機関が連携して，指導者の育成やスポーツ教室，スポーツ団体の活動拡充や大会実施など，子どもの体力向上を目指したスポーツ環境の整備に取り組んでいきます。</t>
  </si>
  <si>
    <t xml:space="preserve">・指定管理者であるバンブースポーツクラブによる多様なプログラムを実施しました。
・チャレンジデーへ参加しました。
</t>
  </si>
  <si>
    <t xml:space="preserve">放課後子ども教室の検討
（新規項目）</t>
  </si>
  <si>
    <t xml:space="preserve">・子どもや保護者のニーズを把握しながら，放課後子ども教室の設置を検討します。</t>
  </si>
  <si>
    <t xml:space="preserve">・設置について，調査･研究を行います。</t>
  </si>
  <si>
    <t xml:space="preserve">３－４　子どもを取り巻く有害環境対策の推進</t>
  </si>
  <si>
    <t xml:space="preserve">環境浄化活動の推進</t>
  </si>
  <si>
    <t xml:space="preserve">・青少年育成竹原市民会議や地域住民により，地域内巡回活動や有害図書などの撤去に取り組んでいます。</t>
  </si>
  <si>
    <t xml:space="preserve">・今後も青少年育成竹原市民会議や，ＰＴＡ，関係機関との連携のもと，関係業界への自主的措置を働きかけていきます。</t>
  </si>
  <si>
    <t xml:space="preserve">・青少年指導員による巡回活動を実施しました。
・青少年育成竹原市民会議による地域パトロールを実施しました。　　　
・青少年育成条例に伴う立入調査を実施しました。</t>
  </si>
  <si>
    <t xml:space="preserve">４－１　良質な住宅・居住環境の確保</t>
  </si>
  <si>
    <t xml:space="preserve">良質なファミリー向け賃貸住宅の供給支援</t>
  </si>
  <si>
    <t xml:space="preserve">・民間によるファミリー向けの良質な賃貸住宅を供給するための支援制度などが求められています。</t>
  </si>
  <si>
    <t xml:space="preserve">・子育て期にある多子世帯が広くゆとりある住宅に入居できるよう，情報の収集と提供に取り組んでいきます。</t>
  </si>
  <si>
    <t xml:space="preserve">都市整備課</t>
  </si>
  <si>
    <r>
      <rPr>
        <sz val="11"/>
        <rFont val="Noto Sans"/>
        <family val="2"/>
      </rPr>
      <t xml:space="preserve">・事業者を公募することにより，子育て世帯向け住宅を建設します。
・運営事業者を公募し，完成物件について市が借り上げ，市営住宅として入居者を募集します。
・平成</t>
    </r>
    <r>
      <rPr>
        <sz val="11"/>
        <rFont val="ＭＳ 明朝"/>
        <family val="1"/>
        <charset val="128"/>
      </rPr>
      <t xml:space="preserve">28</t>
    </r>
    <r>
      <rPr>
        <sz val="11"/>
        <rFont val="Noto Sans"/>
        <family val="2"/>
      </rPr>
      <t xml:space="preserve">年</t>
    </r>
    <r>
      <rPr>
        <sz val="11"/>
        <rFont val="ＭＳ 明朝"/>
        <family val="1"/>
        <charset val="128"/>
      </rPr>
      <t xml:space="preserve">4</t>
    </r>
    <r>
      <rPr>
        <sz val="11"/>
        <rFont val="Noto Sans"/>
        <family val="2"/>
      </rPr>
      <t xml:space="preserve">月入居予定で現在建設中です。　　　　　　　　                           ・関係パンフレットの配布及び情報の提供を行います。</t>
    </r>
  </si>
  <si>
    <t xml:space="preserve">子育てを支援する公的賃貸住宅等についての整備手法の検討やニーズ把握の実施</t>
  </si>
  <si>
    <t xml:space="preserve">・市営住宅では「量から質への向上の移行」について，用途廃止住宅の解体を進める一方，損傷の激しい中層の空き住宅について修繕を行っています。</t>
  </si>
  <si>
    <t xml:space="preserve">・公営住宅の建て替えなどにあわせ，子育て世帯のニーズ把握も含めた整備手法の検討を行います。</t>
  </si>
  <si>
    <r>
      <rPr>
        <sz val="11"/>
        <rFont val="Noto Sans"/>
        <family val="2"/>
      </rPr>
      <t xml:space="preserve">・事業者を公募することにより，子育て世帯向け住宅を建設します。
・運営事業者を公募し，完成物件について市が借り上げ，市営住宅として入居者を募集します。
・平成</t>
    </r>
    <r>
      <rPr>
        <sz val="11"/>
        <rFont val="ＭＳ 明朝"/>
        <family val="1"/>
        <charset val="128"/>
      </rPr>
      <t xml:space="preserve">28</t>
    </r>
    <r>
      <rPr>
        <sz val="11"/>
        <rFont val="Noto Sans"/>
        <family val="2"/>
      </rPr>
      <t xml:space="preserve">年</t>
    </r>
    <r>
      <rPr>
        <sz val="11"/>
        <rFont val="ＭＳ 明朝"/>
        <family val="1"/>
        <charset val="128"/>
      </rPr>
      <t xml:space="preserve">4</t>
    </r>
    <r>
      <rPr>
        <sz val="11"/>
        <rFont val="Noto Sans"/>
        <family val="2"/>
      </rPr>
      <t xml:space="preserve">月入居予定で現在建設中です。　　　　　　　　　               　　　　　　　　　　                    </t>
    </r>
  </si>
  <si>
    <t xml:space="preserve">シックハウス対策の推進</t>
  </si>
  <si>
    <t xml:space="preserve">・小中学校と幼稚園ではホルムアルデヒドなどの空気検査を実施しました。
・またシックハウス症候群について，パンフレットによる啓発を行っています。</t>
  </si>
  <si>
    <t xml:space="preserve">・子どもや親子連れが利用する機会の多い施設は，構造的な面も配慮しながら留意して整備を進めます。</t>
  </si>
  <si>
    <r>
      <rPr>
        <sz val="11"/>
        <rFont val="Noto Sans"/>
        <family val="2"/>
      </rPr>
      <t xml:space="preserve">・平成</t>
    </r>
    <r>
      <rPr>
        <sz val="11"/>
        <rFont val="ＭＳ 明朝"/>
        <family val="1"/>
        <charset val="128"/>
      </rPr>
      <t xml:space="preserve">26</t>
    </r>
    <r>
      <rPr>
        <sz val="11"/>
        <rFont val="Noto Sans"/>
        <family val="2"/>
      </rPr>
      <t xml:space="preserve">年度も引き続きシックハウス対策に配慮した学校施設の整備，改修を行いました。</t>
    </r>
  </si>
  <si>
    <r>
      <rPr>
        <sz val="11"/>
        <rFont val="ＭＳ 明朝"/>
        <family val="1"/>
        <charset val="128"/>
      </rPr>
      <t xml:space="preserve">
</t>
    </r>
    <r>
      <rPr>
        <sz val="11"/>
        <rFont val="Noto Sans"/>
        <family val="2"/>
      </rPr>
      <t xml:space="preserve">都市整備課</t>
    </r>
  </si>
  <si>
    <t xml:space="preserve">・建築基準法による使用規制により対応しました。</t>
  </si>
  <si>
    <t xml:space="preserve">４－２　安心して外出できる環境の整備</t>
  </si>
  <si>
    <t xml:space="preserve">公共施設等における子ども及び親子連れに配慮した施設機能（子どもサイズの便器・手洗い器，ベビーシート，ベビーチェア，ゆったりした化粧室，授乳室等）の充実</t>
  </si>
  <si>
    <t xml:space="preserve">・地域子育て支援センターのある福祉会館に，授乳室やトイレのベビーシートの設置を行いました。
・保健センター，市庁舎，中須公園のトイレにベビーシートの設置を行いました。</t>
  </si>
  <si>
    <t xml:space="preserve">・子どもや親子が利用する機会の多い公共施設を優先して，構造的な面にも配慮しながら整備をすすめていきます。</t>
  </si>
  <si>
    <t xml:space="preserve">文化生涯学習課</t>
  </si>
  <si>
    <t xml:space="preserve">・市民館・たけはら美術館に設置済です。</t>
  </si>
  <si>
    <t xml:space="preserve">・事業実施時に「広島県福祉のまちづくり条例」に基づく整備を行いました。</t>
  </si>
  <si>
    <t xml:space="preserve">総務課</t>
  </si>
  <si>
    <t xml:space="preserve">・基本構想を策定します。　　　　　　　　　　　　・新庁舎にて充実を目指します。</t>
  </si>
  <si>
    <t xml:space="preserve">・保健センターに，授乳室とベビーシートを設備しました。</t>
  </si>
  <si>
    <t xml:space="preserve">公共施設のバリアフリー化</t>
  </si>
  <si>
    <t xml:space="preserve">・竹原市庁舎，憧憬の広場，竹原市観光案内所などの公共施設のスロープ設置，バリアフリー化を行いました。
・公共交通機関のバリアフリー化について，関係機関や国へ要望しています。</t>
  </si>
  <si>
    <t xml:space="preserve">・公共施設のバリアフリー化の導入を今後も検討していきます。
・公共交通機関などの不特定多数の人が利用する民間施設については，今後も関係機関や国等へ働きかけていきます。</t>
  </si>
  <si>
    <t xml:space="preserve">総務課
</t>
  </si>
  <si>
    <t xml:space="preserve">・基本計画を策定します。　　　　　　　　　　　　・市庁舎用車椅子を整備しました。</t>
  </si>
  <si>
    <t xml:space="preserve">企画政策課</t>
  </si>
  <si>
    <t xml:space="preserve">・要望等に基づき，民間施設へバリアフリー化を働きかけていきます。</t>
  </si>
  <si>
    <r>
      <rPr>
        <sz val="11"/>
        <rFont val="ＭＳ 明朝"/>
        <family val="1"/>
        <charset val="128"/>
      </rPr>
      <t xml:space="preserve">
</t>
    </r>
    <r>
      <rPr>
        <sz val="11"/>
        <rFont val="Noto Sans"/>
        <family val="2"/>
      </rPr>
      <t xml:space="preserve">都市整備課
</t>
    </r>
  </si>
  <si>
    <t xml:space="preserve">歩行空間のバリアフリー化</t>
  </si>
  <si>
    <t xml:space="preserve">・市道歩道整備や段差解消を実施しています。</t>
  </si>
  <si>
    <t xml:space="preserve">・道路の新設や改良工事にあわせた歩道の整備のほか，危険箇所の調査などによる重点的な歩道の改良を実施していきます。</t>
  </si>
  <si>
    <t xml:space="preserve">建設課</t>
  </si>
  <si>
    <t xml:space="preserve">・整備路線を検討します。</t>
  </si>
  <si>
    <t xml:space="preserve">河川空間のバリアフリー化</t>
  </si>
  <si>
    <t xml:space="preserve">・賀茂川（二級河川）の一部を河川公園として活用しています。</t>
  </si>
  <si>
    <t xml:space="preserve">・国や県の河川改修計画に基づき，バリアフリー化や，危険箇所の調査と改良に努めます。</t>
  </si>
  <si>
    <t xml:space="preserve">建設課
</t>
  </si>
  <si>
    <t xml:space="preserve">・県の河川改修計画に基づき，バリアフリー化や，危険箇所の調査と改良に努めます。</t>
  </si>
  <si>
    <t xml:space="preserve">・都市再生整備事業の一つとして，広島県河川整備計画との整合やバリアフリー化した設計を採用し，都市計画道路楠通成井線の古庭橋が完成したことにより完了しました。</t>
  </si>
  <si>
    <t xml:space="preserve">４－３　安全・安心まちづくりの推進等</t>
  </si>
  <si>
    <t xml:space="preserve">道路，公園等の公共施設における犯罪防止に配慮した環境設計の推進</t>
  </si>
  <si>
    <t xml:space="preserve">・道路や公園内の見通しを確保するために，繁茂した樹木の剪定を行っています。</t>
  </si>
  <si>
    <t xml:space="preserve">・今後も防犯の視点で道路や公園施設を点検し，見通しの確保等に努めていきます。</t>
  </si>
  <si>
    <r>
      <rPr>
        <sz val="11"/>
        <rFont val="ＭＳ 明朝"/>
        <family val="1"/>
        <charset val="128"/>
      </rPr>
      <t xml:space="preserve">
</t>
    </r>
    <r>
      <rPr>
        <sz val="11"/>
        <rFont val="Noto Sans"/>
        <family val="2"/>
      </rPr>
      <t xml:space="preserve">建設課</t>
    </r>
  </si>
  <si>
    <t xml:space="preserve">道路区に繁茂した樹木の剪定は２班体制で実施しました。</t>
  </si>
  <si>
    <t xml:space="preserve">・内堀公園のトイレ改修しました。
・危険な枯木除去等の樹木管理等，継続的に実施します。
</t>
  </si>
  <si>
    <t xml:space="preserve">通学路や公園等における防犯灯，緊急通報装置等の防犯設備の整備</t>
  </si>
  <si>
    <t xml:space="preserve">・通学路の防犯灯の設置に補助金を交付しています。
・小中学生に防犯ブザーを配布しています。
・「子ども１１０番の家」の旗を配布して設置しました。
・不審者情報などのメール配信システムを導入しています。</t>
  </si>
  <si>
    <t xml:space="preserve">・今後も防犯灯の設置や維持管理をすすめていきます。
・「子ども１１０番の家」制度を周知徹底し，設置者の通報マニュアルなどを整備していきます。</t>
  </si>
  <si>
    <t xml:space="preserve">・竹原西駐輪場に設置された防犯カメラの適切な運用と全駐輪場の適切な運用維持管理をします。</t>
  </si>
  <si>
    <r>
      <rPr>
        <sz val="11"/>
        <rFont val="Noto Sans"/>
        <family val="2"/>
      </rPr>
      <t xml:space="preserve">・子どもへの周知を図るとともに，老朽化した</t>
    </r>
    <r>
      <rPr>
        <sz val="11"/>
        <rFont val="ＭＳ 明朝"/>
        <family val="1"/>
        <charset val="128"/>
      </rPr>
      <t xml:space="preserve">110</t>
    </r>
    <r>
      <rPr>
        <sz val="11"/>
        <rFont val="Noto Sans"/>
        <family val="2"/>
      </rPr>
      <t xml:space="preserve">番の旗等の更新をしました。</t>
    </r>
  </si>
  <si>
    <t xml:space="preserve">まちづくり推進課</t>
  </si>
  <si>
    <r>
      <rPr>
        <sz val="11"/>
        <rFont val="Noto Sans"/>
        <family val="2"/>
      </rPr>
      <t xml:space="preserve">・防犯灯，街路灯の</t>
    </r>
    <r>
      <rPr>
        <sz val="11"/>
        <rFont val="ＭＳ 明朝"/>
        <family val="1"/>
        <charset val="128"/>
      </rPr>
      <t xml:space="preserve">LED</t>
    </r>
    <r>
      <rPr>
        <sz val="11"/>
        <rFont val="Noto Sans"/>
        <family val="2"/>
      </rPr>
      <t xml:space="preserve">化，新設者への補助金交付を</t>
    </r>
    <r>
      <rPr>
        <sz val="11"/>
        <rFont val="ＭＳ 明朝"/>
        <family val="1"/>
        <charset val="128"/>
      </rPr>
      <t xml:space="preserve">139</t>
    </r>
    <r>
      <rPr>
        <sz val="11"/>
        <rFont val="Noto Sans"/>
        <family val="2"/>
      </rPr>
      <t xml:space="preserve">基実施しました。</t>
    </r>
  </si>
  <si>
    <t xml:space="preserve">５－１　多様な働き方の実現及び男性を含めた働き方の見直し等</t>
  </si>
  <si>
    <t xml:space="preserve">働き方の見直し，職場優先の意識や固定的な性別役割分担意識の改革を推進するための広報・啓発等の実施</t>
  </si>
  <si>
    <t xml:space="preserve">・広報に関連記事を掲載し，ワーク・ライフ・バランス実現への啓発を行っています。
・男女共同参画週間にあわせて街頭啓発活動を実施しています。また，男女平等意識の改革を推進するための講座を実施しています。</t>
  </si>
  <si>
    <t xml:space="preserve">・今後も広報や啓発，研修，情報提供などを行って，事業主や労働者，家庭，地域の男女共同参画意識の醸成に取り組んでいきます。</t>
  </si>
  <si>
    <r>
      <rPr>
        <sz val="11"/>
        <rFont val="Noto Sans"/>
        <family val="2"/>
      </rPr>
      <t xml:space="preserve">・男女共同参画推進講演会
平成</t>
    </r>
    <r>
      <rPr>
        <sz val="11"/>
        <rFont val="ＭＳ 明朝"/>
        <family val="1"/>
        <charset val="128"/>
      </rPr>
      <t xml:space="preserve">26</t>
    </r>
    <r>
      <rPr>
        <sz val="11"/>
        <rFont val="Noto Sans"/>
        <family val="2"/>
      </rPr>
      <t xml:space="preserve">年</t>
    </r>
    <r>
      <rPr>
        <sz val="11"/>
        <rFont val="ＭＳ 明朝"/>
        <family val="1"/>
        <charset val="128"/>
      </rPr>
      <t xml:space="preserve">6</t>
    </r>
    <r>
      <rPr>
        <sz val="11"/>
        <rFont val="Noto Sans"/>
        <family val="2"/>
      </rPr>
      <t xml:space="preserve">月</t>
    </r>
    <r>
      <rPr>
        <sz val="11"/>
        <rFont val="ＭＳ 明朝"/>
        <family val="1"/>
        <charset val="128"/>
      </rPr>
      <t xml:space="preserve">29</t>
    </r>
    <r>
      <rPr>
        <sz val="11"/>
        <rFont val="Noto Sans"/>
        <family val="2"/>
      </rPr>
      <t xml:space="preserve">日</t>
    </r>
    <r>
      <rPr>
        <sz val="11"/>
        <rFont val="ＭＳ 明朝"/>
        <family val="1"/>
        <charset val="128"/>
      </rPr>
      <t xml:space="preserve">(</t>
    </r>
    <r>
      <rPr>
        <sz val="11"/>
        <rFont val="Noto Sans"/>
        <family val="2"/>
      </rPr>
      <t xml:space="preserve">日</t>
    </r>
    <r>
      <rPr>
        <sz val="11"/>
        <rFont val="ＭＳ 明朝"/>
        <family val="1"/>
        <charset val="128"/>
      </rPr>
      <t xml:space="preserve">)</t>
    </r>
    <r>
      <rPr>
        <sz val="11"/>
        <rFont val="Noto Sans"/>
        <family val="2"/>
      </rPr>
      <t xml:space="preserve">　講師　笠井信輔さん
・男女共同参画週間パネル展
平成</t>
    </r>
    <r>
      <rPr>
        <sz val="11"/>
        <rFont val="ＭＳ 明朝"/>
        <family val="1"/>
        <charset val="128"/>
      </rPr>
      <t xml:space="preserve">26</t>
    </r>
    <r>
      <rPr>
        <sz val="11"/>
        <rFont val="Noto Sans"/>
        <family val="2"/>
      </rPr>
      <t xml:space="preserve">年</t>
    </r>
    <r>
      <rPr>
        <sz val="11"/>
        <rFont val="ＭＳ 明朝"/>
        <family val="1"/>
        <charset val="128"/>
      </rPr>
      <t xml:space="preserve">6</t>
    </r>
    <r>
      <rPr>
        <sz val="11"/>
        <rFont val="Noto Sans"/>
        <family val="2"/>
      </rPr>
      <t xml:space="preserve">月</t>
    </r>
    <r>
      <rPr>
        <sz val="11"/>
        <rFont val="ＭＳ 明朝"/>
        <family val="1"/>
        <charset val="128"/>
      </rPr>
      <t xml:space="preserve">15</t>
    </r>
    <r>
      <rPr>
        <sz val="11"/>
        <rFont val="Noto Sans"/>
        <family val="2"/>
      </rPr>
      <t xml:space="preserve">～</t>
    </r>
    <r>
      <rPr>
        <sz val="11"/>
        <rFont val="ＭＳ 明朝"/>
        <family val="1"/>
        <charset val="128"/>
      </rPr>
      <t xml:space="preserve">29</t>
    </r>
    <r>
      <rPr>
        <sz val="11"/>
        <rFont val="Noto Sans"/>
        <family val="2"/>
      </rPr>
      <t xml:space="preserve">日（市民館他</t>
    </r>
    <r>
      <rPr>
        <sz val="11"/>
        <rFont val="ＭＳ 明朝"/>
        <family val="1"/>
        <charset val="128"/>
      </rPr>
      <t xml:space="preserve">2</t>
    </r>
    <r>
      <rPr>
        <sz val="11"/>
        <rFont val="Noto Sans"/>
        <family val="2"/>
      </rPr>
      <t xml:space="preserve">ヶ所で実施）
・たけはら男女共同参画社会づくり講座
平成</t>
    </r>
    <r>
      <rPr>
        <sz val="11"/>
        <rFont val="ＭＳ 明朝"/>
        <family val="1"/>
        <charset val="128"/>
      </rPr>
      <t xml:space="preserve">27</t>
    </r>
    <r>
      <rPr>
        <sz val="11"/>
        <rFont val="Noto Sans"/>
        <family val="2"/>
      </rPr>
      <t xml:space="preserve">年</t>
    </r>
    <r>
      <rPr>
        <sz val="11"/>
        <rFont val="ＭＳ 明朝"/>
        <family val="1"/>
        <charset val="128"/>
      </rPr>
      <t xml:space="preserve">1</t>
    </r>
    <r>
      <rPr>
        <sz val="11"/>
        <rFont val="Noto Sans"/>
        <family val="2"/>
      </rPr>
      <t xml:space="preserve">月～</t>
    </r>
    <r>
      <rPr>
        <sz val="11"/>
        <rFont val="ＭＳ 明朝"/>
        <family val="1"/>
        <charset val="128"/>
      </rPr>
      <t xml:space="preserve">2</t>
    </r>
    <r>
      <rPr>
        <sz val="11"/>
        <rFont val="Noto Sans"/>
        <family val="2"/>
      </rPr>
      <t xml:space="preserve">月（全４回開催予定）
・男女共同参画標語の募集
市民及び市内小・中学校へ募集依頼
</t>
    </r>
  </si>
  <si>
    <t xml:space="preserve">・広報紙等での周知及び啓発を実施しました。</t>
  </si>
  <si>
    <t xml:space="preserve">仕事と子育ての両立のための事業主への啓発や情報提供</t>
  </si>
  <si>
    <t xml:space="preserve">・事業主に関連する研修への参加を促したり，県の「仕事と家庭の両立支援企業登録制度」を説明したりして，職場環境の改善を呼びかけています。</t>
  </si>
  <si>
    <t xml:space="preserve">・事業主に対しては，今後も公共職業安定所など関係機関との連携のもと，事業所訪問等の機会を通じて，育児休業制度など関連法制度に関する情報提供や広報・啓発を実施していきます。</t>
  </si>
  <si>
    <t xml:space="preserve">・公共職業安定所などの関連機関との連携のもと，各種制度に関する情報提供及び啓発を実施しました。</t>
  </si>
  <si>
    <t xml:space="preserve">仕事と子育ての両立のための市職員の意識改革や情報の周知</t>
  </si>
  <si>
    <t xml:space="preserve">・市職員について，就学前児を養育する常勤職員の育児短時間勤務制度を周知し，制度の取得を促進しています。</t>
  </si>
  <si>
    <t xml:space="preserve">・竹原市の「次世代育成支援特定事業主行動計画」を見直して後期計画を策定し，職員への周知と計画実行を図っていきます。
・育児休業や看護休暇の取得に関する法制度の改正を周知して，男性を含む仕事と子育ての両立支援策の浸透を図っていきます。</t>
  </si>
  <si>
    <r>
      <rPr>
        <sz val="11"/>
        <rFont val="Noto Sans"/>
        <family val="2"/>
      </rPr>
      <t xml:space="preserve">・引き続き，育児休業や看護休暇の取得に関する法制度の改正を周知して，男性を含む仕事と子育ての両立支援を策の浸透を図ります。
・次世代育成支援対策推進法が</t>
    </r>
    <r>
      <rPr>
        <sz val="11"/>
        <rFont val="ＭＳ 明朝"/>
        <family val="1"/>
        <charset val="128"/>
      </rPr>
      <t xml:space="preserve">10</t>
    </r>
    <r>
      <rPr>
        <sz val="11"/>
        <rFont val="Noto Sans"/>
        <family val="2"/>
      </rPr>
      <t xml:space="preserve">年延長されたことに伴い，新たな竹原市の「次世代育成支援特定事業主行動計画」を策定し，職員への周知と計画実行を図ります。</t>
    </r>
  </si>
  <si>
    <t xml:space="preserve">６－１　子どもの交通安全を確保するための活動の推進</t>
  </si>
  <si>
    <t xml:space="preserve">子ども及び子育てを行う親等を対象とした交通安全教育の推進</t>
  </si>
  <si>
    <t xml:space="preserve">・すべての小中学校と幼稚園，保育所で警察署と連携した交通安全指導を，小学校で自転車運転教室を実施しています。
・交通安全週間に児童を対象にした交通安全教室を開催しています。</t>
  </si>
  <si>
    <t xml:space="preserve">・竹原市交通安全対策会議による子どもの交通安全のための活動を推進していきます。
・保育所，幼稚園，小中学校において，体験・実践型の交通安全教育を，警察署の協力のもと，今後も推進していきます。</t>
  </si>
  <si>
    <t xml:space="preserve">・交通安全対策会議の中で，団体ごとに子どもに配慮した施設の整備を行います。　　　　                                        ・新入学児を対象とした「親と子の交通安全教室」を実施しました。</t>
  </si>
  <si>
    <r>
      <rPr>
        <sz val="11"/>
        <rFont val="ＭＳ 明朝"/>
        <family val="1"/>
        <charset val="128"/>
      </rPr>
      <t xml:space="preserve">
</t>
    </r>
    <r>
      <rPr>
        <sz val="11"/>
        <rFont val="Noto Sans"/>
        <family val="2"/>
      </rPr>
      <t xml:space="preserve">学校教育課</t>
    </r>
  </si>
  <si>
    <t xml:space="preserve">・継続して実施し，交通安全への意識向上を図りました。</t>
  </si>
  <si>
    <t xml:space="preserve">・保育所において紙芝居や園外保育で交通安全指導を行いました。
</t>
  </si>
  <si>
    <t xml:space="preserve">チャイルドシートの普及促進</t>
  </si>
  <si>
    <t xml:space="preserve">・竹原地区交通安全協会で協会員にチャイルドシートの貸出を実施しています。</t>
  </si>
  <si>
    <t xml:space="preserve">・市広報やホームページ，地域子育て支援センターなどでの啓発や情報提供，保育所，幼稚園などの交通安全教室での指導を実施していきます。</t>
  </si>
  <si>
    <t xml:space="preserve">・「広報たけはら」の４月号，９月号に啓発記事を掲載しました。</t>
  </si>
  <si>
    <t xml:space="preserve">・保育所において交通安全教室を開催し，啓発を行い，指導の中で保護者にチャイルドシートの必要性についての情報提供を行いました。</t>
  </si>
  <si>
    <t xml:space="preserve">６－２　子どもを犯罪等の被害から守るための活動の推進</t>
  </si>
  <si>
    <t xml:space="preserve">住民の自主防犯行動を促進するための情報提供の充実</t>
  </si>
  <si>
    <t xml:space="preserve">・市内１０地区で自主防犯組合が，防犯活動を実施しています。</t>
  </si>
  <si>
    <t xml:space="preserve"> 自主防犯活動の支援を拡充し，防犯パトロール活動をさらに拡大するなど，地域での防犯体制の充実に努めます。</t>
  </si>
  <si>
    <r>
      <rPr>
        <sz val="11"/>
        <rFont val="Noto Sans"/>
        <family val="2"/>
      </rPr>
      <t xml:space="preserve">・登校時に７名の指導員が毎週１～２回，交差点にて交通安全指導を実施しました。　　　
・地区防犯組合等の団体が，月に４～</t>
    </r>
    <r>
      <rPr>
        <sz val="11"/>
        <rFont val="ＭＳ 明朝"/>
        <family val="1"/>
        <charset val="128"/>
      </rPr>
      <t xml:space="preserve">5</t>
    </r>
    <r>
      <rPr>
        <sz val="11"/>
        <rFont val="Noto Sans"/>
        <family val="2"/>
      </rPr>
      <t xml:space="preserve">回防犯パトロールを実施しました。</t>
    </r>
  </si>
  <si>
    <t xml:space="preserve">犯罪等に関する関係機関・団体の意見交換の実施</t>
  </si>
  <si>
    <t xml:space="preserve">・警察との連携を図っています。</t>
  </si>
  <si>
    <t xml:space="preserve"> 警察，学校関係者，行政，地域などによる意見交換の場を設け，連携を強化していきます。</t>
  </si>
  <si>
    <t xml:space="preserve">・竹原警察署にて，竹原警察署管内防犯組合連合会総会を開催しました。　　　　　　　　　　・警察，学校関係者，行政，地域と意見交換を実施しました。</t>
  </si>
  <si>
    <r>
      <rPr>
        <sz val="11"/>
        <rFont val="Noto Sans"/>
        <family val="2"/>
      </rPr>
      <t xml:space="preserve">学校付近や通学路等における学校関係者（</t>
    </r>
    <r>
      <rPr>
        <sz val="11"/>
        <rFont val="ＭＳ 明朝"/>
        <family val="1"/>
        <charset val="128"/>
      </rPr>
      <t xml:space="preserve">PTA</t>
    </r>
    <r>
      <rPr>
        <sz val="11"/>
        <rFont val="Noto Sans"/>
        <family val="2"/>
      </rPr>
      <t xml:space="preserve">等）や防犯ボランティアによるパトロール活動の実施</t>
    </r>
  </si>
  <si>
    <t xml:space="preserve">・各地域で防犯ボランティアや保護者による防犯パトロールが実施されています。
・青色回転灯をつけた公用車の貸出による防犯パトロールの実施を支援しています。
・自主防犯組合への防犯チョッキを貸与して取り組みを促しています。</t>
  </si>
  <si>
    <t xml:space="preserve">・今後も活動を継続できるよう，連携を強化して取り組みを進めていきます。</t>
  </si>
  <si>
    <r>
      <rPr>
        <sz val="11"/>
        <rFont val="Noto Sans"/>
        <family val="2"/>
      </rPr>
      <t xml:space="preserve">・登校時に７名の指導員が毎週１～２回，交差点にて交通安全指導を実施しました。　　　　　　　　　
・地区防犯組合等の団体が，月に４～</t>
    </r>
    <r>
      <rPr>
        <sz val="11"/>
        <rFont val="ＭＳ 明朝"/>
        <family val="1"/>
        <charset val="128"/>
      </rPr>
      <t xml:space="preserve">5</t>
    </r>
    <r>
      <rPr>
        <sz val="11"/>
        <rFont val="Noto Sans"/>
        <family val="2"/>
      </rPr>
      <t xml:space="preserve">回防犯パトロールを実施しました。</t>
    </r>
  </si>
  <si>
    <t xml:space="preserve">・継続して連携の強化に努めます。
・祭りなどの開催期間において，今後も同様に町内の巡回を行います。</t>
  </si>
  <si>
    <t xml:space="preserve">子ども・保護者・学校関係者・地域住民を対象とする防犯学習・講習等の実施</t>
  </si>
  <si>
    <t xml:space="preserve">・自治会組織の防犯部会による防犯教室開催しています。
・小中学校で子ども，保護者，学校関係者を対象とした犯罪防止教室を開催しています。</t>
  </si>
  <si>
    <t xml:space="preserve">関係機関との連携のもと，地域性を考慮した防犯教室の内容を充実させていきます。</t>
  </si>
  <si>
    <r>
      <rPr>
        <sz val="11"/>
        <rFont val="Noto Sans"/>
        <family val="2"/>
      </rPr>
      <t xml:space="preserve">・平成</t>
    </r>
    <r>
      <rPr>
        <sz val="11"/>
        <rFont val="ＭＳ 明朝"/>
        <family val="1"/>
        <charset val="128"/>
      </rPr>
      <t xml:space="preserve">24</t>
    </r>
    <r>
      <rPr>
        <sz val="11"/>
        <rFont val="Noto Sans"/>
        <family val="2"/>
      </rPr>
      <t xml:space="preserve">年度広島県警の事業として防犯教室を実施しました。今後は各小・中学校と連携し，防犯教室を実施するよう検討します。</t>
    </r>
  </si>
  <si>
    <t xml:space="preserve">６－３　被害にあった子どもの保護の推進</t>
  </si>
  <si>
    <t xml:space="preserve">犯罪・いじめ・児童虐待等により被害を受けた子どもの精神的ダメージの軽減や立ち直りの支援の強化</t>
  </si>
  <si>
    <t xml:space="preserve">・各中学校に配置されたスクールカウンセラーや広島県西部こども家庭センターと連携を取り，心のケアにあたっています。</t>
  </si>
  <si>
    <t xml:space="preserve">・関係機関との連携を密にし，早期発見や早期対応，きめ細やかなアフターケアのための，相談・指導・助言体制の強化を図ります。</t>
  </si>
  <si>
    <t xml:space="preserve">・スクールカウンセラーや家庭相談室等の関係機関と連携し，児童生徒の健やかな成長を支える関係作りを継続して実施していきます。</t>
  </si>
  <si>
    <t xml:space="preserve">７－１　児童虐待防止対策の充実</t>
  </si>
  <si>
    <t xml:space="preserve">児童虐待の発生予防・早期発見・早期対応の推進</t>
  </si>
  <si>
    <t xml:space="preserve">・家庭児童相談室などで児童虐待に関わる相談対応をしています。
・生後４ヶ月までにすべての乳児訪問を行い，乳幼児健診の問診などで早期発見に努めています。健診の未受診児も保育所，幼稚園などと連絡を取り，状況把握をしています。
・深刻な事案には，関係機関と連携したケース会議を開催しています。
・学校，保育所などからの相談にも対応し，広島県西部子ども家庭センターと連携して対応しています。
・要保護児童対策地域協議会を開いて関係者の連携を深めるとともに，関係機関相互の対応マニュアルを作成しました。</t>
  </si>
  <si>
    <t xml:space="preserve">・虐待の未然防止，早期発見，早期解決のための広報及び啓発，研修活動を推進します。
・今後も母子保健事業や保育サービス事業などで，発生予防や早期発見の視点を持った対応を実施していきます。
・虐待を発見したときや通報を受けたときには，対応マニュアルに基づいて，要保護児童対策地域協議会や必要に応じたケース会議の開催など，保健，福祉，教育。医療，警察などの関係機関の連携と協力により，速やかできめ細かな対応をしていきます。</t>
  </si>
  <si>
    <t xml:space="preserve">・ポスター等による通告義務の周知を行い，児童虐待の早期発見，早期対応を目指し，相談業務の充実に努めた。
</t>
  </si>
  <si>
    <t xml:space="preserve">・引き続き虐待の未然防止及び早期発見に取り組みました。</t>
  </si>
  <si>
    <t xml:space="preserve">・関係諸機関と連携を強化するとともに，研修を充実させ，児童虐待の発生予防･早期発見･早期対応を図ります。</t>
  </si>
  <si>
    <t xml:space="preserve">７－２　ひとり親家庭の自立支援の推進</t>
  </si>
  <si>
    <t xml:space="preserve">ひとり親家庭自立支援給付金事業の実施</t>
  </si>
  <si>
    <t xml:space="preserve">・自立支援教育訓練給付金事業，高等技能訓練促進事業を実施して，ひとり親家庭の経済的自立を支援しています。</t>
  </si>
  <si>
    <t xml:space="preserve">・制度の周知に努めるとともに，国や県の制度に基づいて継続実施していきます。</t>
  </si>
  <si>
    <t xml:space="preserve">・平成２６年１０月から父子家庭の父も対象となりました。</t>
  </si>
  <si>
    <t xml:space="preserve">ひとり親家庭に対する相談体制の充実</t>
  </si>
  <si>
    <t xml:space="preserve">・母子自立支援員を配置し，民生・児童委員も相談対応にあたっています。</t>
  </si>
  <si>
    <t xml:space="preserve">・母子自立支援員への相談のほか，民生・児童委員も相談活動の充実を図っていきます。</t>
  </si>
  <si>
    <t xml:space="preserve">・相談活動，支援体制の充実に努めました。</t>
  </si>
  <si>
    <t xml:space="preserve">児童扶養手当</t>
  </si>
  <si>
    <t xml:space="preserve">・国や県の制度にもとづき実施しています。</t>
  </si>
  <si>
    <t xml:space="preserve">・制度の周知を図るとともに，国や県の制度に基づいて継続実施していきます。</t>
  </si>
  <si>
    <r>
      <rPr>
        <sz val="11"/>
        <rFont val="Noto Sans"/>
        <family val="2"/>
      </rPr>
      <t xml:space="preserve">・平成</t>
    </r>
    <r>
      <rPr>
        <sz val="11"/>
        <rFont val="ＭＳ 明朝"/>
        <family val="1"/>
        <charset val="128"/>
      </rPr>
      <t xml:space="preserve">26</t>
    </r>
    <r>
      <rPr>
        <sz val="11"/>
        <rFont val="Noto Sans"/>
        <family val="2"/>
      </rPr>
      <t xml:space="preserve">年</t>
    </r>
    <r>
      <rPr>
        <sz val="11"/>
        <rFont val="ＭＳ 明朝"/>
        <family val="1"/>
        <charset val="128"/>
      </rPr>
      <t xml:space="preserve">12</t>
    </r>
    <r>
      <rPr>
        <sz val="11"/>
        <rFont val="Noto Sans"/>
        <family val="2"/>
      </rPr>
      <t xml:space="preserve">月から公的年金との併給制限が見直しされました。
・平成</t>
    </r>
    <r>
      <rPr>
        <sz val="11"/>
        <rFont val="ＭＳ 明朝"/>
        <family val="1"/>
        <charset val="128"/>
      </rPr>
      <t xml:space="preserve">26</t>
    </r>
    <r>
      <rPr>
        <sz val="11"/>
        <rFont val="Noto Sans"/>
        <family val="2"/>
      </rPr>
      <t xml:space="preserve">年</t>
    </r>
    <r>
      <rPr>
        <sz val="11"/>
        <rFont val="ＭＳ 明朝"/>
        <family val="1"/>
        <charset val="128"/>
      </rPr>
      <t xml:space="preserve">10</t>
    </r>
    <r>
      <rPr>
        <sz val="11"/>
        <rFont val="Noto Sans"/>
        <family val="2"/>
      </rPr>
      <t xml:space="preserve">月から父子家庭の父も対象となりました。</t>
    </r>
  </si>
  <si>
    <t xml:space="preserve">ひとり親家庭医療費の助成</t>
  </si>
  <si>
    <t xml:space="preserve">母子寡婦福祉資金の貸付</t>
  </si>
  <si>
    <r>
      <rPr>
        <sz val="11"/>
        <rFont val="Noto Sans"/>
        <family val="2"/>
      </rPr>
      <t xml:space="preserve">ドメスティック・バイオレンス（</t>
    </r>
    <r>
      <rPr>
        <sz val="11"/>
        <rFont val="ＭＳ 明朝"/>
        <family val="1"/>
        <charset val="128"/>
      </rPr>
      <t xml:space="preserve">DV</t>
    </r>
    <r>
      <rPr>
        <sz val="11"/>
        <rFont val="Noto Sans"/>
        <family val="2"/>
      </rPr>
      <t xml:space="preserve">）などの被害者への自立支援</t>
    </r>
  </si>
  <si>
    <r>
      <rPr>
        <sz val="11"/>
        <rFont val="Noto Sans"/>
        <family val="2"/>
      </rPr>
      <t xml:space="preserve">・</t>
    </r>
    <r>
      <rPr>
        <sz val="11"/>
        <rFont val="ＭＳ 明朝"/>
        <family val="1"/>
        <charset val="128"/>
      </rPr>
      <t xml:space="preserve">DV</t>
    </r>
    <r>
      <rPr>
        <sz val="11"/>
        <rFont val="Noto Sans"/>
        <family val="2"/>
      </rPr>
      <t xml:space="preserve">の被害防止と支援についての講座を実施しています。
・</t>
    </r>
    <r>
      <rPr>
        <sz val="11"/>
        <rFont val="ＭＳ 明朝"/>
        <family val="1"/>
        <charset val="128"/>
      </rPr>
      <t xml:space="preserve">DV</t>
    </r>
    <r>
      <rPr>
        <sz val="11"/>
        <rFont val="Noto Sans"/>
        <family val="2"/>
      </rPr>
      <t xml:space="preserve">防止対策関係機関連絡会議を立ち上げ，情報交換や状況把握に努め，関係機関の連携を密にしています。
・</t>
    </r>
    <r>
      <rPr>
        <sz val="11"/>
        <rFont val="ＭＳ 明朝"/>
        <family val="1"/>
        <charset val="128"/>
      </rPr>
      <t xml:space="preserve">DV</t>
    </r>
    <r>
      <rPr>
        <sz val="11"/>
        <rFont val="Noto Sans"/>
        <family val="2"/>
      </rPr>
      <t xml:space="preserve">についての相談に随時対応しています。</t>
    </r>
  </si>
  <si>
    <t xml:space="preserve">・広報や講座による啓発を行うとともに，母子保健事業などの実施の際に，早期発見の視点を持った対応を実施します。
・関係機関の連絡会議を中心に，連携を図りながら，緊急避難など被害者の迅速な救済を目指すとともに，関連する法制度や自立支援の相談対応など，被害者救済と自立支援体制の充実に努めます。</t>
  </si>
  <si>
    <r>
      <rPr>
        <sz val="11"/>
        <rFont val="ＭＳ 明朝"/>
        <family val="1"/>
        <charset val="128"/>
      </rPr>
      <t xml:space="preserve">
</t>
    </r>
    <r>
      <rPr>
        <sz val="11"/>
        <rFont val="Noto Sans"/>
        <family val="2"/>
      </rPr>
      <t xml:space="preserve">人権推進室
</t>
    </r>
  </si>
  <si>
    <r>
      <rPr>
        <sz val="11"/>
        <rFont val="Noto Sans"/>
        <family val="2"/>
      </rPr>
      <t xml:space="preserve">・広報「共に生きる」蘭に予防啓発記事を掲載しました。
・幼･保育園</t>
    </r>
    <r>
      <rPr>
        <sz val="11"/>
        <rFont val="ＭＳ 明朝"/>
        <family val="1"/>
        <charset val="128"/>
      </rPr>
      <t xml:space="preserve">(</t>
    </r>
    <r>
      <rPr>
        <sz val="11"/>
        <rFont val="Noto Sans"/>
        <family val="2"/>
      </rPr>
      <t xml:space="preserve">所</t>
    </r>
    <r>
      <rPr>
        <sz val="11"/>
        <rFont val="ＭＳ 明朝"/>
        <family val="1"/>
        <charset val="128"/>
      </rPr>
      <t xml:space="preserve">)</t>
    </r>
    <r>
      <rPr>
        <sz val="11"/>
        <rFont val="Noto Sans"/>
        <family val="2"/>
      </rPr>
      <t xml:space="preserve">，小･中学校保護者向けに予防啓発チラシの配付を行いました。　　　　　　　　　　　　　
・母子健康手帳配付時にチラシを配付しました。　　
・たけはら男女共同参画社会づくり講座において啓発を実施しました。
・関係部署・機関と連携し，被害者支援を実施しました。</t>
    </r>
  </si>
  <si>
    <t xml:space="preserve">・引き続き，早期発見の視点を持って母子保健事業に取組み，必要な相談･支援を行いました。</t>
  </si>
  <si>
    <t xml:space="preserve">７－３　障害児施策の充実</t>
  </si>
  <si>
    <t xml:space="preserve">障害福祉サービスの充実</t>
  </si>
  <si>
    <r>
      <rPr>
        <sz val="11"/>
        <rFont val="Noto Sans"/>
        <family val="2"/>
      </rPr>
      <t xml:space="preserve">・平成</t>
    </r>
    <r>
      <rPr>
        <sz val="11"/>
        <rFont val="ＭＳ 明朝"/>
        <family val="1"/>
        <charset val="128"/>
      </rPr>
      <t xml:space="preserve">18</t>
    </r>
    <r>
      <rPr>
        <sz val="11"/>
        <rFont val="Noto Sans"/>
        <family val="2"/>
      </rPr>
      <t xml:space="preserve">年度から国の障害者自立支援法に基づき，障害児に対する障害福祉サービスなどを実施しています。</t>
    </r>
  </si>
  <si>
    <t xml:space="preserve">・今後も国の制度に基づいて，障害児が家庭や地域で安心して暮らせるように，在宅サービスの充実を図っていきます。</t>
  </si>
  <si>
    <t xml:space="preserve">・引き続き実施しました。
・すべての障害児に計画相談支援を導入します。</t>
  </si>
  <si>
    <t xml:space="preserve">障害児保育の充実</t>
  </si>
  <si>
    <t xml:space="preserve">・すべての保育所で障害児の受け入れを行っています。</t>
  </si>
  <si>
    <t xml:space="preserve">・施設のバリアフリー化，保育士の配置や資質の向上など，障害児の受け入れ体制を強化していきます。</t>
  </si>
  <si>
    <t xml:space="preserve">・障害児保育推進要綱による事業の推進を実施しました。
・発達障害に係る保育士の研修を実施しました。</t>
  </si>
  <si>
    <t xml:space="preserve">特別支援教育の推進</t>
  </si>
  <si>
    <t xml:space="preserve">・小中学校と幼稚園に介助員を配置して，発達障害を含む障害を持つ園児児童生徒の教育支援をしています。
・竹原市特別支援教育相談委員会を設置し，就学指導を行っています。
・医療機関と連携を密にし，個に応じた指導計画を立て，教育内容の充実に努めています。</t>
  </si>
  <si>
    <t xml:space="preserve">・介助員の配置により，障害を持つ園児児童生徒への教育支援体制を整えていきます。
・障害を持つ園児児童生徒の社会的な自立のために，個に応じた教育を展開していきます。
・個人の生育歴やケアの仕方を記録した「サポートファイル」を活用して，効果的な個別指導につなげます。</t>
  </si>
  <si>
    <t xml:space="preserve">・特別支援教育の推進に努めます。</t>
  </si>
  <si>
    <t xml:space="preserve">放課後児童クラブ（放課後児童健全育成事業）における障害児の受け入れ体制の整備</t>
  </si>
  <si>
    <t xml:space="preserve">・すべての放課後児童クラブで障害児の受け入れに努めています。</t>
  </si>
  <si>
    <t xml:space="preserve">・施設の改善や指導員の配置など，障害児の受け入れ体制を充実していきます。</t>
  </si>
  <si>
    <r>
      <rPr>
        <sz val="11"/>
        <rFont val="Noto Sans"/>
        <family val="2"/>
      </rPr>
      <t xml:space="preserve">・すべての放課後児童クラブでニーズに応じて加配指導員を配置し，障害児の受入体制の充実に努めました。
平成</t>
    </r>
    <r>
      <rPr>
        <sz val="11"/>
        <rFont val="ＭＳ 明朝"/>
        <family val="1"/>
        <charset val="128"/>
      </rPr>
      <t xml:space="preserve">27</t>
    </r>
    <r>
      <rPr>
        <sz val="11"/>
        <rFont val="Noto Sans"/>
        <family val="2"/>
      </rPr>
      <t xml:space="preserve">年</t>
    </r>
    <r>
      <rPr>
        <sz val="11"/>
        <rFont val="ＭＳ 明朝"/>
        <family val="1"/>
        <charset val="128"/>
      </rPr>
      <t xml:space="preserve">3</t>
    </r>
    <r>
      <rPr>
        <sz val="11"/>
        <rFont val="Noto Sans"/>
        <family val="2"/>
      </rPr>
      <t xml:space="preserve">月末現在受入数　</t>
    </r>
    <r>
      <rPr>
        <sz val="11"/>
        <rFont val="ＭＳ 明朝"/>
        <family val="1"/>
        <charset val="128"/>
      </rPr>
      <t xml:space="preserve">13</t>
    </r>
    <r>
      <rPr>
        <sz val="11"/>
        <rFont val="Noto Sans"/>
        <family val="2"/>
      </rPr>
      <t xml:space="preserve">人</t>
    </r>
  </si>
  <si>
    <t xml:space="preserve">特別児童扶養手当</t>
  </si>
  <si>
    <t xml:space="preserve">・国の制度にもとづき実施しています。</t>
  </si>
  <si>
    <t xml:space="preserve">・制度の周知を図るとともに，今後も国の制度にもとづき実施していきます。</t>
  </si>
  <si>
    <t xml:space="preserve">・今後も制度の周知を図るとともに，国の制度に基づき実施します。</t>
  </si>
  <si>
    <t xml:space="preserve">障害の原因となる疾病予防や事故防止及び早期発見・治療の推進</t>
  </si>
  <si>
    <t xml:space="preserve">・乳幼児健診において，対象児に精密検査受診票を交付し，専門機関の受診を促しています。</t>
  </si>
  <si>
    <t xml:space="preserve">・今後も乳幼児健診において対象児に専門機関への早期受診を促し，早期発見と治療の促進に努めます。</t>
  </si>
  <si>
    <t xml:space="preserve">・乳幼児健康診査等で必要と判断した児には引き続き専門機関を紹介し，障害･疾病の早期発見に努めるとともに，聴覚言語発達リストの全数配布を継続して実施しました。</t>
  </si>
  <si>
    <t xml:space="preserve">療育相談の充実</t>
  </si>
  <si>
    <t xml:space="preserve">・家庭児童相談室で障害児の療育相談を実施しています。</t>
  </si>
  <si>
    <t xml:space="preserve">・家庭児童相談室と広島県西部こども家庭センターとの連携による療育相談について，広報などで周知し，相談とフォロー体制の充実に努めます。</t>
  </si>
  <si>
    <t xml:space="preserve">・家庭児童相談室の相談員３名により，相談及びフォロー体制を整備しました。</t>
  </si>
  <si>
    <t xml:space="preserve">ライフステージ移行支援体制の構築
（新規項目）</t>
  </si>
  <si>
    <t xml:space="preserve">・障害のある人の生育歴やケアの仕方を，乳幼児期から成人期に至るまで継続して記録整理できる「サポートファイル」の配布を開始しています。</t>
  </si>
  <si>
    <t xml:space="preserve">・関係機関と連携して「サポートファイル」の普及啓発に努めながら，乳幼児期から成人期までの生涯一貫した相談支援体制の構築を図ります。</t>
  </si>
  <si>
    <t xml:space="preserve">・引き続き実施しました。
・特別支援学校卒業時だけでなく，対象者を広げて，ライフステージ移行に係る会議を開催し，円滑な移行を目指します。</t>
  </si>
</sst>
</file>

<file path=xl/styles.xml><?xml version="1.0" encoding="utf-8"?>
<styleSheet xmlns="http://schemas.openxmlformats.org/spreadsheetml/2006/main">
  <numFmts count="1">
    <numFmt numFmtId="164" formatCode="General"/>
  </numFmts>
  <fonts count="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0"/>
      <name val="Noto Sans"/>
      <family val="2"/>
    </font>
    <font>
      <sz val="10"/>
      <name val="ＭＳ 明朝"/>
      <family val="1"/>
      <charset val="128"/>
    </font>
    <font>
      <sz val="11"/>
      <color rgb="FF000000"/>
      <name val="DejaVu Sans"/>
      <family val="2"/>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style="dashed"/>
      <bottom style="thin"/>
      <diagonal/>
    </border>
    <border diagonalUp="false" diagonalDown="false">
      <left style="thin"/>
      <right style="thin"/>
      <top style="dashed"/>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top/>
      <bottom style="medium"/>
      <diagonal/>
    </border>
    <border diagonalUp="false" diagonalDown="false">
      <left/>
      <right/>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tru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tru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5" fillId="0" borderId="2" xfId="2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9720</xdr:colOff>
      <xdr:row>0</xdr:row>
      <xdr:rowOff>66600</xdr:rowOff>
    </xdr:from>
    <xdr:to>
      <xdr:col>5</xdr:col>
      <xdr:colOff>1440</xdr:colOff>
      <xdr:row>1</xdr:row>
      <xdr:rowOff>75960</xdr:rowOff>
    </xdr:to>
    <xdr:sp>
      <xdr:nvSpPr>
        <xdr:cNvPr id="0" name="Text Box 2"/>
        <xdr:cNvSpPr/>
      </xdr:nvSpPr>
      <xdr:spPr>
        <a:xfrm>
          <a:off x="569160" y="66600"/>
          <a:ext cx="6291000" cy="228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明朝"/>
            </a:rPr>
            <a:t>　　重点目標１　地域における子育て支援</a:t>
          </a:r>
          <a:endParaRPr b="0" lang="en-US" sz="1100" spc="-1" strike="noStrike">
            <a:latin typeface="Times New Roman"/>
          </a:endParaRPr>
        </a:p>
      </xdr:txBody>
    </xdr:sp>
    <xdr:clientData/>
  </xdr:twoCellAnchor>
  <xdr:twoCellAnchor editAs="oneCell">
    <xdr:from>
      <xdr:col>1</xdr:col>
      <xdr:colOff>279720</xdr:colOff>
      <xdr:row>133</xdr:row>
      <xdr:rowOff>76320</xdr:rowOff>
    </xdr:from>
    <xdr:to>
      <xdr:col>5</xdr:col>
      <xdr:colOff>1440</xdr:colOff>
      <xdr:row>134</xdr:row>
      <xdr:rowOff>75960</xdr:rowOff>
    </xdr:to>
    <xdr:sp>
      <xdr:nvSpPr>
        <xdr:cNvPr id="1" name="Text Box 5"/>
        <xdr:cNvSpPr/>
      </xdr:nvSpPr>
      <xdr:spPr>
        <a:xfrm>
          <a:off x="569160" y="78364080"/>
          <a:ext cx="629100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明朝"/>
            </a:rPr>
            <a:t>　　重点目標２　母性や乳幼児等の健康の確保及び増進</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279720</xdr:colOff>
      <xdr:row>219</xdr:row>
      <xdr:rowOff>76320</xdr:rowOff>
    </xdr:from>
    <xdr:to>
      <xdr:col>5</xdr:col>
      <xdr:colOff>1440</xdr:colOff>
      <xdr:row>220</xdr:row>
      <xdr:rowOff>76320</xdr:rowOff>
    </xdr:to>
    <xdr:sp>
      <xdr:nvSpPr>
        <xdr:cNvPr id="2" name="Text Box 6"/>
        <xdr:cNvSpPr/>
      </xdr:nvSpPr>
      <xdr:spPr>
        <a:xfrm>
          <a:off x="569160" y="120152880"/>
          <a:ext cx="6291000" cy="2145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明朝"/>
            </a:rPr>
            <a:t>　　重点目標３　子どもの健やかな成長を目指した教育環境の整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9720</xdr:colOff>
      <xdr:row>412</xdr:row>
      <xdr:rowOff>105840</xdr:rowOff>
    </xdr:from>
    <xdr:to>
      <xdr:col>5</xdr:col>
      <xdr:colOff>41760</xdr:colOff>
      <xdr:row>412</xdr:row>
      <xdr:rowOff>419040</xdr:rowOff>
    </xdr:to>
    <xdr:sp>
      <xdr:nvSpPr>
        <xdr:cNvPr id="3" name="Text Box 7"/>
        <xdr:cNvSpPr/>
      </xdr:nvSpPr>
      <xdr:spPr>
        <a:xfrm>
          <a:off x="588960" y="207630720"/>
          <a:ext cx="6311520" cy="3132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明朝"/>
            </a:rPr>
            <a:t>　　重点目標６　子ども等の安全の確保</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9720</xdr:colOff>
      <xdr:row>464</xdr:row>
      <xdr:rowOff>190800</xdr:rowOff>
    </xdr:from>
    <xdr:to>
      <xdr:col>5</xdr:col>
      <xdr:colOff>41760</xdr:colOff>
      <xdr:row>465</xdr:row>
      <xdr:rowOff>190800</xdr:rowOff>
    </xdr:to>
    <xdr:sp>
      <xdr:nvSpPr>
        <xdr:cNvPr id="4" name="Text Box 8"/>
        <xdr:cNvSpPr/>
      </xdr:nvSpPr>
      <xdr:spPr>
        <a:xfrm>
          <a:off x="588960" y="229600440"/>
          <a:ext cx="6311520" cy="219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明朝"/>
            </a:rPr>
            <a:t>　　重点目標７　要保護児童への対応などきめ細やかな取り組みの推進</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9880</xdr:colOff>
      <xdr:row>322</xdr:row>
      <xdr:rowOff>114120</xdr:rowOff>
    </xdr:from>
    <xdr:to>
      <xdr:col>4</xdr:col>
      <xdr:colOff>2442600</xdr:colOff>
      <xdr:row>323</xdr:row>
      <xdr:rowOff>218880</xdr:rowOff>
    </xdr:to>
    <xdr:sp>
      <xdr:nvSpPr>
        <xdr:cNvPr id="5" name="正方形/長方形 1"/>
        <xdr:cNvSpPr/>
      </xdr:nvSpPr>
      <xdr:spPr>
        <a:xfrm>
          <a:off x="609120" y="169873920"/>
          <a:ext cx="62424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　重点目標　４　子育てを支援する環境の整備</a:t>
          </a:r>
          <a:endParaRPr b="0" lang="en-US" sz="1100" spc="-1" strike="noStrike">
            <a:latin typeface="Times New Roman"/>
          </a:endParaRPr>
        </a:p>
      </xdr:txBody>
    </xdr:sp>
    <xdr:clientData/>
  </xdr:twoCellAnchor>
  <xdr:twoCellAnchor editAs="oneCell">
    <xdr:from>
      <xdr:col>1</xdr:col>
      <xdr:colOff>279720</xdr:colOff>
      <xdr:row>395</xdr:row>
      <xdr:rowOff>38520</xdr:rowOff>
    </xdr:from>
    <xdr:to>
      <xdr:col>5</xdr:col>
      <xdr:colOff>10800</xdr:colOff>
      <xdr:row>395</xdr:row>
      <xdr:rowOff>266760</xdr:rowOff>
    </xdr:to>
    <xdr:sp>
      <xdr:nvSpPr>
        <xdr:cNvPr id="6" name="Text Box 3"/>
        <xdr:cNvSpPr/>
      </xdr:nvSpPr>
      <xdr:spPr>
        <a:xfrm>
          <a:off x="569160" y="198177480"/>
          <a:ext cx="6300360" cy="228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明朝"/>
            </a:rPr>
            <a:t>　　重点目標５　職業生活と家庭生活との両立の推進</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7"/>
  <sheetViews>
    <sheetView showFormulas="false" showGridLines="true" showRowColHeaders="true" showZeros="true" rightToLeft="false" tabSelected="true" showOutlineSymbols="true" defaultGridColor="true" view="pageBreakPreview" topLeftCell="A430" colorId="64" zoomScale="85" zoomScaleNormal="90" zoomScalePageLayoutView="85" workbookViewId="0">
      <selection pane="topLeft" activeCell="L424" activeCellId="0" sqref="L424"/>
    </sheetView>
  </sheetViews>
  <sheetFormatPr defaultColWidth="8.9921875" defaultRowHeight="17.25" zeroHeight="false" outlineLevelRow="0" outlineLevelCol="0"/>
  <cols>
    <col collapsed="false" customWidth="true" hidden="false" outlineLevel="0" max="2" min="1" style="1" width="3.62"/>
    <col collapsed="false" customWidth="true" hidden="false" outlineLevel="0" max="3" min="3" style="1" width="18.25"/>
    <col collapsed="false" customWidth="true" hidden="false" outlineLevel="0" max="4" min="4" style="2" width="29.62"/>
    <col collapsed="false" customWidth="true" hidden="false" outlineLevel="0" max="5" min="5" style="3" width="30.62"/>
    <col collapsed="false" customWidth="true" hidden="false" outlineLevel="0" max="6" min="6" style="4" width="17.25"/>
    <col collapsed="false" customWidth="true" hidden="false" outlineLevel="0" max="7" min="7" style="5" width="36.12"/>
    <col collapsed="false" customWidth="true" hidden="false" outlineLevel="0" max="8" min="8" style="3" width="6.37"/>
    <col collapsed="false" customWidth="true" hidden="false" outlineLevel="0" max="9" min="9" style="1" width="0.49"/>
    <col collapsed="false" customWidth="false" hidden="false" outlineLevel="0" max="257" min="10" style="1" width="8.99"/>
  </cols>
  <sheetData>
    <row r="1" customFormat="false" ht="17.25" hidden="false" customHeight="true" outlineLevel="0" collapsed="false">
      <c r="G1" s="6"/>
    </row>
    <row r="2" customFormat="false" ht="17.25" hidden="false" customHeight="true" outlineLevel="0" collapsed="false">
      <c r="G2" s="6"/>
    </row>
    <row r="3" customFormat="false" ht="17.25" hidden="false" customHeight="true" outlineLevel="0" collapsed="false">
      <c r="C3" s="7" t="s">
        <v>0</v>
      </c>
    </row>
    <row r="4" customFormat="false" ht="36" hidden="false" customHeight="true" outlineLevel="0" collapsed="false">
      <c r="B4" s="8" t="s">
        <v>1</v>
      </c>
      <c r="C4" s="8"/>
      <c r="D4" s="9" t="s">
        <v>2</v>
      </c>
      <c r="E4" s="10" t="s">
        <v>3</v>
      </c>
      <c r="F4" s="11" t="s">
        <v>4</v>
      </c>
      <c r="G4" s="12" t="s">
        <v>5</v>
      </c>
      <c r="H4" s="13"/>
    </row>
    <row r="5" customFormat="false" ht="40.15" hidden="false" customHeight="true" outlineLevel="0" collapsed="false">
      <c r="B5" s="14" t="s">
        <v>6</v>
      </c>
      <c r="C5" s="15" t="s">
        <v>7</v>
      </c>
      <c r="D5" s="16" t="s">
        <v>8</v>
      </c>
      <c r="E5" s="17" t="s">
        <v>9</v>
      </c>
      <c r="F5" s="12" t="s">
        <v>10</v>
      </c>
      <c r="G5" s="18" t="s">
        <v>11</v>
      </c>
      <c r="H5" s="19" t="s">
        <v>12</v>
      </c>
    </row>
    <row r="6" customFormat="false" ht="71.25" hidden="false" customHeight="true" outlineLevel="0" collapsed="false">
      <c r="B6" s="14"/>
      <c r="C6" s="15"/>
      <c r="D6" s="16"/>
      <c r="E6" s="17"/>
      <c r="F6" s="12"/>
      <c r="G6" s="18"/>
      <c r="H6" s="20" t="s">
        <v>13</v>
      </c>
    </row>
    <row r="7" customFormat="false" ht="15" hidden="false" customHeight="true" outlineLevel="0" collapsed="false">
      <c r="B7" s="14"/>
      <c r="C7" s="15"/>
      <c r="D7" s="21" t="s">
        <v>14</v>
      </c>
      <c r="E7" s="22" t="s">
        <v>14</v>
      </c>
      <c r="F7" s="12"/>
      <c r="G7" s="22" t="s">
        <v>14</v>
      </c>
      <c r="H7" s="13"/>
    </row>
    <row r="8" customFormat="false" ht="37.5" hidden="false" customHeight="true" outlineLevel="0" collapsed="false">
      <c r="B8" s="14" t="s">
        <v>15</v>
      </c>
      <c r="C8" s="15" t="s">
        <v>16</v>
      </c>
      <c r="D8" s="16" t="s">
        <v>17</v>
      </c>
      <c r="E8" s="17" t="s">
        <v>18</v>
      </c>
      <c r="F8" s="10" t="s">
        <v>10</v>
      </c>
      <c r="G8" s="18" t="s">
        <v>19</v>
      </c>
      <c r="H8" s="19" t="s">
        <v>12</v>
      </c>
    </row>
    <row r="9" customFormat="false" ht="165" hidden="false" customHeight="true" outlineLevel="0" collapsed="false">
      <c r="B9" s="14"/>
      <c r="C9" s="15"/>
      <c r="D9" s="16"/>
      <c r="E9" s="17"/>
      <c r="F9" s="10"/>
      <c r="G9" s="18"/>
      <c r="H9" s="23" t="s">
        <v>13</v>
      </c>
    </row>
    <row r="10" customFormat="false" ht="20.25" hidden="false" customHeight="true" outlineLevel="0" collapsed="false">
      <c r="B10" s="14"/>
      <c r="C10" s="15"/>
      <c r="D10" s="24" t="s">
        <v>20</v>
      </c>
      <c r="E10" s="22" t="s">
        <v>21</v>
      </c>
      <c r="F10" s="25"/>
      <c r="G10" s="22" t="s">
        <v>21</v>
      </c>
      <c r="H10" s="13"/>
    </row>
    <row r="11" customFormat="false" ht="33" hidden="false" customHeight="true" outlineLevel="0" collapsed="false">
      <c r="B11" s="14" t="s">
        <v>22</v>
      </c>
      <c r="C11" s="26" t="s">
        <v>23</v>
      </c>
      <c r="D11" s="16" t="s">
        <v>24</v>
      </c>
      <c r="E11" s="17" t="s">
        <v>25</v>
      </c>
      <c r="F11" s="12" t="s">
        <v>10</v>
      </c>
      <c r="G11" s="18" t="s">
        <v>26</v>
      </c>
      <c r="H11" s="19" t="s">
        <v>12</v>
      </c>
    </row>
    <row r="12" customFormat="false" ht="93.75" hidden="false" customHeight="true" outlineLevel="0" collapsed="false">
      <c r="B12" s="14"/>
      <c r="C12" s="26"/>
      <c r="D12" s="16"/>
      <c r="E12" s="17"/>
      <c r="F12" s="12"/>
      <c r="G12" s="18"/>
      <c r="H12" s="23" t="s">
        <v>13</v>
      </c>
    </row>
    <row r="13" customFormat="false" ht="17.25" hidden="false" customHeight="true" outlineLevel="0" collapsed="false">
      <c r="B13" s="14"/>
      <c r="C13" s="27"/>
      <c r="D13" s="28" t="s">
        <v>14</v>
      </c>
      <c r="E13" s="29" t="s">
        <v>14</v>
      </c>
      <c r="F13" s="12"/>
      <c r="G13" s="29" t="s">
        <v>14</v>
      </c>
      <c r="H13" s="13"/>
    </row>
    <row r="14" customFormat="false" ht="48" hidden="false" customHeight="true" outlineLevel="0" collapsed="false">
      <c r="B14" s="14" t="s">
        <v>27</v>
      </c>
      <c r="C14" s="30" t="s">
        <v>28</v>
      </c>
      <c r="D14" s="16" t="s">
        <v>29</v>
      </c>
      <c r="E14" s="17" t="s">
        <v>30</v>
      </c>
      <c r="F14" s="31" t="s">
        <v>10</v>
      </c>
      <c r="G14" s="17" t="s">
        <v>31</v>
      </c>
      <c r="H14" s="19" t="s">
        <v>12</v>
      </c>
    </row>
    <row r="15" customFormat="false" ht="57" hidden="false" customHeight="true" outlineLevel="0" collapsed="false">
      <c r="B15" s="14"/>
      <c r="C15" s="30"/>
      <c r="D15" s="16"/>
      <c r="E15" s="17"/>
      <c r="F15" s="31"/>
      <c r="G15" s="17"/>
      <c r="H15" s="23" t="s">
        <v>13</v>
      </c>
    </row>
    <row r="16" customFormat="false" ht="24" hidden="false" customHeight="true" outlineLevel="0" collapsed="false">
      <c r="B16" s="14"/>
      <c r="C16" s="30"/>
      <c r="D16" s="24" t="s">
        <v>32</v>
      </c>
      <c r="E16" s="22" t="s">
        <v>33</v>
      </c>
      <c r="F16" s="31"/>
      <c r="G16" s="22" t="s">
        <v>34</v>
      </c>
      <c r="H16" s="13"/>
    </row>
    <row r="17" customFormat="false" ht="31.5" hidden="false" customHeight="true" outlineLevel="0" collapsed="false">
      <c r="B17" s="14" t="s">
        <v>35</v>
      </c>
      <c r="C17" s="15" t="s">
        <v>36</v>
      </c>
      <c r="D17" s="15" t="s">
        <v>37</v>
      </c>
      <c r="E17" s="32" t="s">
        <v>38</v>
      </c>
      <c r="F17" s="31" t="s">
        <v>39</v>
      </c>
      <c r="G17" s="33" t="s">
        <v>40</v>
      </c>
      <c r="H17" s="19" t="s">
        <v>12</v>
      </c>
    </row>
    <row r="18" customFormat="false" ht="30.75" hidden="false" customHeight="true" outlineLevel="0" collapsed="false">
      <c r="B18" s="14"/>
      <c r="C18" s="15"/>
      <c r="D18" s="15"/>
      <c r="E18" s="32"/>
      <c r="F18" s="31"/>
      <c r="G18" s="33"/>
      <c r="H18" s="23" t="s">
        <v>41</v>
      </c>
    </row>
    <row r="19" customFormat="false" ht="28.5" hidden="false" customHeight="true" outlineLevel="0" collapsed="false">
      <c r="B19" s="34" t="s">
        <v>42</v>
      </c>
      <c r="C19" s="15" t="s">
        <v>43</v>
      </c>
      <c r="D19" s="16" t="s">
        <v>44</v>
      </c>
      <c r="E19" s="35" t="s">
        <v>45</v>
      </c>
      <c r="F19" s="12" t="s">
        <v>10</v>
      </c>
      <c r="G19" s="36" t="s">
        <v>46</v>
      </c>
      <c r="H19" s="19" t="s">
        <v>12</v>
      </c>
    </row>
    <row r="20" customFormat="false" ht="174" hidden="false" customHeight="true" outlineLevel="0" collapsed="false">
      <c r="B20" s="34"/>
      <c r="C20" s="15"/>
      <c r="D20" s="16"/>
      <c r="E20" s="35"/>
      <c r="F20" s="12"/>
      <c r="G20" s="36"/>
      <c r="H20" s="23" t="s">
        <v>13</v>
      </c>
    </row>
    <row r="21" customFormat="false" ht="20.45" hidden="false" customHeight="true" outlineLevel="0" collapsed="false">
      <c r="B21" s="27"/>
      <c r="C21" s="15"/>
      <c r="D21" s="24" t="s">
        <v>47</v>
      </c>
      <c r="E21" s="22" t="s">
        <v>47</v>
      </c>
      <c r="F21" s="12"/>
      <c r="G21" s="22" t="s">
        <v>47</v>
      </c>
      <c r="H21" s="13"/>
    </row>
    <row r="22" customFormat="false" ht="27.75" hidden="false" customHeight="true" outlineLevel="0" collapsed="false">
      <c r="B22" s="14" t="s">
        <v>48</v>
      </c>
      <c r="C22" s="15" t="s">
        <v>49</v>
      </c>
      <c r="D22" s="15" t="s">
        <v>50</v>
      </c>
      <c r="E22" s="32" t="s">
        <v>51</v>
      </c>
      <c r="F22" s="12" t="s">
        <v>39</v>
      </c>
      <c r="G22" s="32" t="s">
        <v>52</v>
      </c>
      <c r="H22" s="19" t="s">
        <v>12</v>
      </c>
    </row>
    <row r="23" customFormat="false" ht="15" hidden="false" customHeight="true" outlineLevel="0" collapsed="false">
      <c r="B23" s="14"/>
      <c r="C23" s="15"/>
      <c r="D23" s="15"/>
      <c r="E23" s="32"/>
      <c r="F23" s="12"/>
      <c r="G23" s="32"/>
      <c r="H23" s="20" t="s">
        <v>53</v>
      </c>
    </row>
    <row r="24" customFormat="false" ht="21" hidden="false" customHeight="true" outlineLevel="0" collapsed="false">
      <c r="A24" s="37"/>
      <c r="B24" s="14"/>
      <c r="C24" s="15"/>
      <c r="D24" s="15"/>
      <c r="E24" s="32"/>
      <c r="F24" s="12"/>
      <c r="G24" s="32"/>
      <c r="H24" s="20"/>
    </row>
    <row r="25" customFormat="false" ht="40.5" hidden="false" customHeight="true" outlineLevel="0" collapsed="false">
      <c r="A25" s="37"/>
      <c r="B25" s="14"/>
      <c r="C25" s="15"/>
      <c r="D25" s="15"/>
      <c r="E25" s="32"/>
      <c r="F25" s="12"/>
      <c r="G25" s="32"/>
      <c r="H25" s="20"/>
    </row>
    <row r="26" customFormat="false" ht="27.6" hidden="false" customHeight="true" outlineLevel="0" collapsed="false">
      <c r="A26" s="37"/>
      <c r="B26" s="14" t="s">
        <v>54</v>
      </c>
      <c r="C26" s="15" t="s">
        <v>55</v>
      </c>
      <c r="D26" s="15" t="s">
        <v>56</v>
      </c>
      <c r="E26" s="32" t="s">
        <v>57</v>
      </c>
      <c r="F26" s="12" t="s">
        <v>10</v>
      </c>
      <c r="G26" s="33" t="s">
        <v>58</v>
      </c>
      <c r="H26" s="19" t="s">
        <v>12</v>
      </c>
      <c r="J26" s="38"/>
    </row>
    <row r="27" customFormat="false" ht="34.9" hidden="false" customHeight="true" outlineLevel="0" collapsed="false">
      <c r="B27" s="14"/>
      <c r="C27" s="15"/>
      <c r="D27" s="15"/>
      <c r="E27" s="32"/>
      <c r="F27" s="12"/>
      <c r="G27" s="33"/>
      <c r="H27" s="39" t="s">
        <v>13</v>
      </c>
      <c r="J27" s="38"/>
    </row>
    <row r="28" customFormat="false" ht="93.75" hidden="false" customHeight="true" outlineLevel="0" collapsed="false">
      <c r="B28" s="14"/>
      <c r="C28" s="15"/>
      <c r="D28" s="15"/>
      <c r="E28" s="32"/>
      <c r="F28" s="12"/>
      <c r="G28" s="33"/>
      <c r="H28" s="39"/>
    </row>
    <row r="29" customFormat="false" ht="25.15" hidden="false" customHeight="true" outlineLevel="0" collapsed="false">
      <c r="B29" s="40" t="s">
        <v>59</v>
      </c>
      <c r="C29" s="15" t="s">
        <v>60</v>
      </c>
      <c r="D29" s="15" t="s">
        <v>61</v>
      </c>
      <c r="E29" s="32" t="s">
        <v>62</v>
      </c>
      <c r="F29" s="12" t="s">
        <v>10</v>
      </c>
      <c r="G29" s="33" t="s">
        <v>63</v>
      </c>
      <c r="H29" s="19" t="s">
        <v>12</v>
      </c>
    </row>
    <row r="30" customFormat="false" ht="25.15" hidden="false" customHeight="true" outlineLevel="0" collapsed="false">
      <c r="B30" s="40"/>
      <c r="C30" s="40"/>
      <c r="D30" s="40"/>
      <c r="E30" s="32"/>
      <c r="F30" s="12"/>
      <c r="G30" s="33"/>
      <c r="H30" s="20" t="s">
        <v>53</v>
      </c>
    </row>
    <row r="31" customFormat="false" ht="130.5" hidden="false" customHeight="true" outlineLevel="0" collapsed="false">
      <c r="B31" s="40"/>
      <c r="C31" s="40"/>
      <c r="D31" s="40"/>
      <c r="E31" s="32"/>
      <c r="F31" s="12"/>
      <c r="G31" s="33"/>
      <c r="H31" s="20"/>
    </row>
    <row r="32" customFormat="false" ht="17.25" hidden="false" customHeight="true" outlineLevel="0" collapsed="false">
      <c r="C32" s="7" t="s">
        <v>64</v>
      </c>
    </row>
    <row r="33" customFormat="false" ht="30" hidden="false" customHeight="true" outlineLevel="0" collapsed="false">
      <c r="B33" s="8" t="s">
        <v>1</v>
      </c>
      <c r="C33" s="8"/>
      <c r="D33" s="9" t="s">
        <v>2</v>
      </c>
      <c r="E33" s="10" t="s">
        <v>3</v>
      </c>
      <c r="F33" s="10" t="s">
        <v>4</v>
      </c>
      <c r="G33" s="41" t="s">
        <v>65</v>
      </c>
      <c r="H33" s="13"/>
    </row>
    <row r="34" customFormat="false" ht="33.75" hidden="false" customHeight="true" outlineLevel="0" collapsed="false">
      <c r="B34" s="14" t="s">
        <v>6</v>
      </c>
      <c r="C34" s="15" t="s">
        <v>66</v>
      </c>
      <c r="D34" s="17" t="s">
        <v>67</v>
      </c>
      <c r="E34" s="17" t="s">
        <v>68</v>
      </c>
      <c r="F34" s="12" t="s">
        <v>10</v>
      </c>
      <c r="G34" s="17" t="s">
        <v>69</v>
      </c>
      <c r="H34" s="19" t="s">
        <v>12</v>
      </c>
    </row>
    <row r="35" customFormat="false" ht="303" hidden="false" customHeight="true" outlineLevel="0" collapsed="false">
      <c r="B35" s="14"/>
      <c r="C35" s="15"/>
      <c r="D35" s="17"/>
      <c r="E35" s="17"/>
      <c r="F35" s="12"/>
      <c r="G35" s="17"/>
      <c r="H35" s="20" t="s">
        <v>53</v>
      </c>
    </row>
    <row r="36" customFormat="false" ht="23.25" hidden="false" customHeight="true" outlineLevel="0" collapsed="false">
      <c r="B36" s="14"/>
      <c r="C36" s="15"/>
      <c r="D36" s="22" t="s">
        <v>70</v>
      </c>
      <c r="E36" s="22" t="s">
        <v>71</v>
      </c>
      <c r="F36" s="12"/>
      <c r="G36" s="22" t="s">
        <v>72</v>
      </c>
      <c r="H36" s="19"/>
    </row>
    <row r="37" customFormat="false" ht="29.25" hidden="false" customHeight="true" outlineLevel="0" collapsed="false">
      <c r="B37" s="14" t="s">
        <v>15</v>
      </c>
      <c r="C37" s="15" t="s">
        <v>73</v>
      </c>
      <c r="D37" s="32" t="s">
        <v>74</v>
      </c>
      <c r="E37" s="32" t="s">
        <v>75</v>
      </c>
      <c r="F37" s="12" t="s">
        <v>10</v>
      </c>
      <c r="G37" s="32" t="s">
        <v>76</v>
      </c>
      <c r="H37" s="19" t="s">
        <v>12</v>
      </c>
    </row>
    <row r="38" customFormat="false" ht="130.15" hidden="false" customHeight="true" outlineLevel="0" collapsed="false">
      <c r="B38" s="14"/>
      <c r="C38" s="15"/>
      <c r="D38" s="32"/>
      <c r="E38" s="32"/>
      <c r="F38" s="12"/>
      <c r="G38" s="32"/>
      <c r="H38" s="20" t="s">
        <v>13</v>
      </c>
    </row>
    <row r="39" customFormat="false" ht="33.75" hidden="false" customHeight="true" outlineLevel="0" collapsed="false">
      <c r="B39" s="42" t="s">
        <v>22</v>
      </c>
      <c r="C39" s="43" t="s">
        <v>77</v>
      </c>
      <c r="D39" s="44" t="s">
        <v>78</v>
      </c>
      <c r="E39" s="44" t="s">
        <v>79</v>
      </c>
      <c r="F39" s="12" t="s">
        <v>10</v>
      </c>
      <c r="G39" s="44" t="s">
        <v>80</v>
      </c>
      <c r="H39" s="19" t="s">
        <v>12</v>
      </c>
    </row>
    <row r="40" customFormat="false" ht="78.75" hidden="false" customHeight="true" outlineLevel="0" collapsed="false">
      <c r="B40" s="42"/>
      <c r="C40" s="45"/>
      <c r="D40" s="44"/>
      <c r="E40" s="44"/>
      <c r="F40" s="12"/>
      <c r="G40" s="44"/>
      <c r="H40" s="20" t="s">
        <v>13</v>
      </c>
    </row>
    <row r="41" customFormat="false" ht="21.6" hidden="false" customHeight="true" outlineLevel="0" collapsed="false">
      <c r="B41" s="42"/>
      <c r="C41" s="27"/>
      <c r="D41" s="22" t="s">
        <v>81</v>
      </c>
      <c r="E41" s="22" t="s">
        <v>81</v>
      </c>
      <c r="F41" s="12"/>
      <c r="G41" s="22" t="s">
        <v>82</v>
      </c>
      <c r="H41" s="19"/>
    </row>
    <row r="42" customFormat="false" ht="31.9" hidden="false" customHeight="true" outlineLevel="0" collapsed="false">
      <c r="B42" s="14" t="s">
        <v>27</v>
      </c>
      <c r="C42" s="15" t="s">
        <v>83</v>
      </c>
      <c r="D42" s="32" t="s">
        <v>84</v>
      </c>
      <c r="E42" s="32" t="s">
        <v>85</v>
      </c>
      <c r="F42" s="12" t="s">
        <v>10</v>
      </c>
      <c r="G42" s="32" t="s">
        <v>86</v>
      </c>
      <c r="H42" s="19" t="s">
        <v>12</v>
      </c>
    </row>
    <row r="43" customFormat="false" ht="24.6" hidden="false" customHeight="true" outlineLevel="0" collapsed="false">
      <c r="B43" s="14"/>
      <c r="C43" s="15"/>
      <c r="D43" s="32"/>
      <c r="E43" s="32"/>
      <c r="F43" s="12"/>
      <c r="G43" s="32"/>
      <c r="H43" s="20" t="s">
        <v>87</v>
      </c>
    </row>
    <row r="44" customFormat="false" ht="37.15" hidden="false" customHeight="true" outlineLevel="0" collapsed="false">
      <c r="B44" s="14"/>
      <c r="C44" s="15"/>
      <c r="D44" s="32"/>
      <c r="E44" s="32"/>
      <c r="F44" s="12"/>
      <c r="G44" s="32"/>
      <c r="H44" s="20"/>
    </row>
    <row r="45" customFormat="false" ht="25.15" hidden="false" customHeight="true" outlineLevel="0" collapsed="false">
      <c r="B45" s="34" t="s">
        <v>35</v>
      </c>
      <c r="C45" s="26" t="s">
        <v>88</v>
      </c>
      <c r="D45" s="17" t="s">
        <v>89</v>
      </c>
      <c r="E45" s="17" t="s">
        <v>90</v>
      </c>
      <c r="F45" s="12" t="s">
        <v>10</v>
      </c>
      <c r="G45" s="46" t="s">
        <v>91</v>
      </c>
      <c r="H45" s="19" t="s">
        <v>12</v>
      </c>
    </row>
    <row r="46" customFormat="false" ht="24.6" hidden="false" customHeight="true" outlineLevel="0" collapsed="false">
      <c r="B46" s="34"/>
      <c r="C46" s="26"/>
      <c r="D46" s="17"/>
      <c r="E46" s="17"/>
      <c r="F46" s="12"/>
      <c r="G46" s="46"/>
      <c r="H46" s="20" t="s">
        <v>87</v>
      </c>
    </row>
    <row r="47" customFormat="false" ht="45.6" hidden="false" customHeight="true" outlineLevel="0" collapsed="false">
      <c r="B47" s="34"/>
      <c r="C47" s="26"/>
      <c r="D47" s="17"/>
      <c r="E47" s="17"/>
      <c r="F47" s="12"/>
      <c r="G47" s="46"/>
      <c r="H47" s="20"/>
    </row>
    <row r="48" customFormat="false" ht="23.25" hidden="false" customHeight="true" outlineLevel="0" collapsed="false">
      <c r="B48" s="47"/>
      <c r="C48" s="48"/>
      <c r="D48" s="22" t="s">
        <v>92</v>
      </c>
      <c r="E48" s="22" t="s">
        <v>14</v>
      </c>
      <c r="F48" s="12"/>
      <c r="G48" s="22" t="s">
        <v>92</v>
      </c>
      <c r="H48" s="19"/>
    </row>
    <row r="49" customFormat="false" ht="23.25" hidden="false" customHeight="true" outlineLevel="0" collapsed="false">
      <c r="B49" s="14" t="s">
        <v>42</v>
      </c>
      <c r="C49" s="15" t="s">
        <v>93</v>
      </c>
      <c r="D49" s="17" t="s">
        <v>89</v>
      </c>
      <c r="E49" s="17" t="s">
        <v>94</v>
      </c>
      <c r="F49" s="12" t="s">
        <v>10</v>
      </c>
      <c r="G49" s="49" t="s">
        <v>95</v>
      </c>
      <c r="H49" s="19" t="s">
        <v>12</v>
      </c>
    </row>
    <row r="50" customFormat="false" ht="65.25" hidden="false" customHeight="true" outlineLevel="0" collapsed="false">
      <c r="B50" s="14"/>
      <c r="C50" s="15"/>
      <c r="D50" s="17"/>
      <c r="E50" s="17"/>
      <c r="F50" s="12"/>
      <c r="G50" s="50"/>
      <c r="H50" s="20" t="s">
        <v>87</v>
      </c>
    </row>
    <row r="51" customFormat="false" ht="23.25" hidden="false" customHeight="true" outlineLevel="0" collapsed="false">
      <c r="B51" s="14"/>
      <c r="C51" s="15"/>
      <c r="D51" s="22" t="s">
        <v>92</v>
      </c>
      <c r="E51" s="22" t="s">
        <v>14</v>
      </c>
      <c r="F51" s="12"/>
      <c r="G51" s="22" t="s">
        <v>92</v>
      </c>
      <c r="H51" s="19"/>
    </row>
    <row r="52" customFormat="false" ht="17.25" hidden="false" customHeight="true" outlineLevel="0" collapsed="false">
      <c r="D52" s="5"/>
    </row>
    <row r="53" customFormat="false" ht="17.25" hidden="false" customHeight="true" outlineLevel="0" collapsed="false">
      <c r="C53" s="7" t="s">
        <v>96</v>
      </c>
      <c r="D53" s="5"/>
    </row>
    <row r="54" customFormat="false" ht="30" hidden="false" customHeight="true" outlineLevel="0" collapsed="false">
      <c r="B54" s="8" t="s">
        <v>1</v>
      </c>
      <c r="C54" s="8"/>
      <c r="D54" s="9" t="s">
        <v>2</v>
      </c>
      <c r="E54" s="10" t="s">
        <v>3</v>
      </c>
      <c r="F54" s="10" t="s">
        <v>4</v>
      </c>
      <c r="G54" s="41" t="s">
        <v>65</v>
      </c>
      <c r="H54" s="13"/>
    </row>
    <row r="55" customFormat="false" ht="30" hidden="false" customHeight="true" outlineLevel="0" collapsed="false">
      <c r="B55" s="14" t="s">
        <v>6</v>
      </c>
      <c r="C55" s="15" t="s">
        <v>97</v>
      </c>
      <c r="D55" s="32" t="s">
        <v>98</v>
      </c>
      <c r="E55" s="32" t="s">
        <v>99</v>
      </c>
      <c r="F55" s="12" t="s">
        <v>10</v>
      </c>
      <c r="G55" s="32" t="s">
        <v>100</v>
      </c>
      <c r="H55" s="19" t="s">
        <v>12</v>
      </c>
    </row>
    <row r="56" customFormat="false" ht="45.6" hidden="false" customHeight="true" outlineLevel="0" collapsed="false">
      <c r="B56" s="14"/>
      <c r="C56" s="15"/>
      <c r="D56" s="32"/>
      <c r="E56" s="32"/>
      <c r="F56" s="12"/>
      <c r="G56" s="32"/>
      <c r="H56" s="20" t="s">
        <v>13</v>
      </c>
    </row>
    <row r="57" customFormat="false" ht="116.25" hidden="false" customHeight="true" outlineLevel="0" collapsed="false">
      <c r="B57" s="14"/>
      <c r="C57" s="15"/>
      <c r="D57" s="32"/>
      <c r="E57" s="32"/>
      <c r="F57" s="12"/>
      <c r="G57" s="32"/>
      <c r="H57" s="20"/>
    </row>
    <row r="58" customFormat="false" ht="27.6" hidden="false" customHeight="true" outlineLevel="0" collapsed="false">
      <c r="B58" s="14" t="s">
        <v>15</v>
      </c>
      <c r="C58" s="15" t="s">
        <v>101</v>
      </c>
      <c r="D58" s="32" t="s">
        <v>102</v>
      </c>
      <c r="E58" s="32" t="s">
        <v>103</v>
      </c>
      <c r="F58" s="12" t="s">
        <v>10</v>
      </c>
      <c r="G58" s="32" t="s">
        <v>104</v>
      </c>
      <c r="H58" s="19" t="s">
        <v>12</v>
      </c>
    </row>
    <row r="59" customFormat="false" ht="25.9" hidden="false" customHeight="true" outlineLevel="0" collapsed="false">
      <c r="B59" s="14"/>
      <c r="C59" s="15"/>
      <c r="D59" s="32"/>
      <c r="E59" s="32"/>
      <c r="F59" s="12"/>
      <c r="G59" s="32"/>
      <c r="H59" s="20" t="s">
        <v>53</v>
      </c>
    </row>
    <row r="60" customFormat="false" ht="43.15" hidden="false" customHeight="true" outlineLevel="0" collapsed="false">
      <c r="B60" s="14"/>
      <c r="C60" s="15"/>
      <c r="D60" s="32"/>
      <c r="E60" s="32"/>
      <c r="F60" s="12"/>
      <c r="G60" s="32"/>
      <c r="H60" s="20"/>
    </row>
    <row r="61" customFormat="false" ht="28.15" hidden="false" customHeight="true" outlineLevel="0" collapsed="false">
      <c r="B61" s="14" t="s">
        <v>22</v>
      </c>
      <c r="C61" s="15" t="s">
        <v>105</v>
      </c>
      <c r="D61" s="32" t="s">
        <v>106</v>
      </c>
      <c r="E61" s="32" t="s">
        <v>107</v>
      </c>
      <c r="F61" s="12" t="s">
        <v>10</v>
      </c>
      <c r="G61" s="32" t="s">
        <v>108</v>
      </c>
      <c r="H61" s="19" t="s">
        <v>12</v>
      </c>
    </row>
    <row r="62" customFormat="false" ht="15" hidden="false" customHeight="true" outlineLevel="0" collapsed="false">
      <c r="B62" s="14"/>
      <c r="C62" s="15"/>
      <c r="D62" s="32"/>
      <c r="E62" s="32"/>
      <c r="F62" s="12"/>
      <c r="G62" s="32"/>
      <c r="H62" s="20" t="s">
        <v>13</v>
      </c>
    </row>
    <row r="63" customFormat="false" ht="40.9" hidden="false" customHeight="true" outlineLevel="0" collapsed="false">
      <c r="B63" s="14"/>
      <c r="C63" s="15"/>
      <c r="D63" s="32"/>
      <c r="E63" s="32"/>
      <c r="F63" s="12"/>
      <c r="G63" s="32"/>
      <c r="H63" s="20"/>
    </row>
    <row r="64" customFormat="false" ht="25.9" hidden="false" customHeight="true" outlineLevel="0" collapsed="false">
      <c r="B64" s="14" t="s">
        <v>27</v>
      </c>
      <c r="C64" s="15" t="s">
        <v>109</v>
      </c>
      <c r="D64" s="32" t="s">
        <v>110</v>
      </c>
      <c r="E64" s="32" t="s">
        <v>111</v>
      </c>
      <c r="F64" s="12" t="s">
        <v>10</v>
      </c>
      <c r="G64" s="32" t="s">
        <v>112</v>
      </c>
      <c r="H64" s="19" t="s">
        <v>12</v>
      </c>
    </row>
    <row r="65" customFormat="false" ht="36.6" hidden="false" customHeight="true" outlineLevel="0" collapsed="false">
      <c r="B65" s="14"/>
      <c r="C65" s="15"/>
      <c r="D65" s="32"/>
      <c r="E65" s="32"/>
      <c r="F65" s="12"/>
      <c r="G65" s="32"/>
      <c r="H65" s="20" t="s">
        <v>53</v>
      </c>
    </row>
    <row r="66" customFormat="false" ht="88.15" hidden="false" customHeight="true" outlineLevel="0" collapsed="false">
      <c r="B66" s="14"/>
      <c r="C66" s="15"/>
      <c r="D66" s="32"/>
      <c r="E66" s="32"/>
      <c r="F66" s="12"/>
      <c r="G66" s="32"/>
      <c r="H66" s="20"/>
    </row>
    <row r="67" customFormat="false" ht="33" hidden="true" customHeight="true" outlineLevel="0" collapsed="false">
      <c r="B67" s="47"/>
      <c r="C67" s="51"/>
      <c r="D67" s="52"/>
      <c r="E67" s="52"/>
      <c r="F67" s="53"/>
      <c r="G67" s="52"/>
      <c r="H67" s="54"/>
    </row>
    <row r="68" customFormat="false" ht="39.6" hidden="true" customHeight="true" outlineLevel="0" collapsed="false">
      <c r="B68" s="47"/>
      <c r="C68" s="51"/>
      <c r="D68" s="52"/>
      <c r="E68" s="52"/>
      <c r="F68" s="53"/>
      <c r="G68" s="52"/>
      <c r="H68" s="54"/>
    </row>
    <row r="69" customFormat="false" ht="39.6" hidden="true" customHeight="true" outlineLevel="0" collapsed="false">
      <c r="B69" s="55"/>
      <c r="C69" s="56"/>
      <c r="D69" s="57"/>
      <c r="E69" s="57"/>
      <c r="F69" s="53"/>
      <c r="G69" s="52"/>
      <c r="H69" s="54"/>
    </row>
    <row r="70" customFormat="false" ht="29.45" hidden="false" customHeight="true" outlineLevel="0" collapsed="false">
      <c r="B70" s="47" t="s">
        <v>27</v>
      </c>
      <c r="C70" s="58" t="s">
        <v>113</v>
      </c>
      <c r="D70" s="58" t="s">
        <v>113</v>
      </c>
      <c r="E70" s="59" t="s">
        <v>113</v>
      </c>
      <c r="F70" s="41" t="s">
        <v>114</v>
      </c>
      <c r="G70" s="32" t="s">
        <v>115</v>
      </c>
      <c r="H70" s="19" t="s">
        <v>12</v>
      </c>
    </row>
    <row r="71" customFormat="false" ht="30" hidden="false" customHeight="true" outlineLevel="0" collapsed="false">
      <c r="B71" s="47"/>
      <c r="C71" s="58"/>
      <c r="D71" s="58"/>
      <c r="E71" s="59"/>
      <c r="F71" s="41"/>
      <c r="G71" s="32"/>
      <c r="H71" s="20" t="s">
        <v>53</v>
      </c>
    </row>
    <row r="72" customFormat="false" ht="149.25" hidden="false" customHeight="true" outlineLevel="0" collapsed="false">
      <c r="B72" s="47"/>
      <c r="C72" s="58"/>
      <c r="D72" s="58"/>
      <c r="E72" s="59"/>
      <c r="F72" s="41"/>
      <c r="G72" s="32"/>
      <c r="H72" s="20"/>
    </row>
    <row r="73" customFormat="false" ht="17.25" hidden="false" customHeight="true" outlineLevel="0" collapsed="false">
      <c r="G73" s="60"/>
    </row>
    <row r="74" customFormat="false" ht="17.25" hidden="false" customHeight="true" outlineLevel="0" collapsed="false">
      <c r="C74" s="7" t="s">
        <v>116</v>
      </c>
      <c r="D74" s="5"/>
    </row>
    <row r="75" customFormat="false" ht="30" hidden="false" customHeight="true" outlineLevel="0" collapsed="false">
      <c r="B75" s="8" t="s">
        <v>1</v>
      </c>
      <c r="C75" s="8"/>
      <c r="D75" s="9" t="s">
        <v>2</v>
      </c>
      <c r="E75" s="10" t="s">
        <v>3</v>
      </c>
      <c r="F75" s="10" t="s">
        <v>4</v>
      </c>
      <c r="G75" s="41" t="s">
        <v>65</v>
      </c>
      <c r="H75" s="13"/>
    </row>
    <row r="76" customFormat="false" ht="30" hidden="false" customHeight="true" outlineLevel="0" collapsed="false">
      <c r="B76" s="14" t="s">
        <v>6</v>
      </c>
      <c r="C76" s="15" t="s">
        <v>117</v>
      </c>
      <c r="D76" s="32" t="s">
        <v>118</v>
      </c>
      <c r="E76" s="32" t="s">
        <v>119</v>
      </c>
      <c r="F76" s="12" t="s">
        <v>10</v>
      </c>
      <c r="G76" s="32" t="s">
        <v>120</v>
      </c>
      <c r="H76" s="19" t="s">
        <v>12</v>
      </c>
    </row>
    <row r="77" customFormat="false" ht="34.9" hidden="false" customHeight="true" outlineLevel="0" collapsed="false">
      <c r="B77" s="14"/>
      <c r="C77" s="15"/>
      <c r="D77" s="32"/>
      <c r="E77" s="32"/>
      <c r="F77" s="12"/>
      <c r="G77" s="32"/>
      <c r="H77" s="20" t="s">
        <v>13</v>
      </c>
    </row>
    <row r="78" customFormat="false" ht="88.5" hidden="false" customHeight="true" outlineLevel="0" collapsed="false">
      <c r="B78" s="14"/>
      <c r="C78" s="15"/>
      <c r="D78" s="32"/>
      <c r="E78" s="32"/>
      <c r="F78" s="12"/>
      <c r="G78" s="32"/>
      <c r="H78" s="20"/>
    </row>
    <row r="79" customFormat="false" ht="39.6" hidden="false" customHeight="true" outlineLevel="0" collapsed="false">
      <c r="B79" s="14" t="s">
        <v>15</v>
      </c>
      <c r="C79" s="15" t="s">
        <v>121</v>
      </c>
      <c r="D79" s="32" t="s">
        <v>122</v>
      </c>
      <c r="E79" s="32" t="s">
        <v>123</v>
      </c>
      <c r="F79" s="12" t="s">
        <v>10</v>
      </c>
      <c r="G79" s="32" t="s">
        <v>124</v>
      </c>
      <c r="H79" s="19" t="s">
        <v>12</v>
      </c>
    </row>
    <row r="80" customFormat="false" ht="36" hidden="false" customHeight="true" outlineLevel="0" collapsed="false">
      <c r="B80" s="14"/>
      <c r="C80" s="15"/>
      <c r="D80" s="32"/>
      <c r="E80" s="32"/>
      <c r="F80" s="12"/>
      <c r="G80" s="32"/>
      <c r="H80" s="20" t="s">
        <v>53</v>
      </c>
    </row>
    <row r="81" customFormat="false" ht="102.75" hidden="false" customHeight="true" outlineLevel="0" collapsed="false">
      <c r="B81" s="14"/>
      <c r="C81" s="15"/>
      <c r="D81" s="32"/>
      <c r="E81" s="32"/>
      <c r="F81" s="12"/>
      <c r="G81" s="32"/>
      <c r="H81" s="20"/>
    </row>
    <row r="82" customFormat="false" ht="28.9" hidden="false" customHeight="true" outlineLevel="0" collapsed="false">
      <c r="B82" s="34" t="s">
        <v>22</v>
      </c>
      <c r="C82" s="43" t="s">
        <v>125</v>
      </c>
      <c r="D82" s="35" t="s">
        <v>126</v>
      </c>
      <c r="E82" s="35" t="s">
        <v>127</v>
      </c>
      <c r="F82" s="12" t="s">
        <v>10</v>
      </c>
      <c r="G82" s="46" t="s">
        <v>128</v>
      </c>
      <c r="H82" s="19" t="s">
        <v>12</v>
      </c>
    </row>
    <row r="83" customFormat="false" ht="28.15" hidden="false" customHeight="true" outlineLevel="0" collapsed="false">
      <c r="B83" s="34"/>
      <c r="C83" s="43"/>
      <c r="D83" s="35"/>
      <c r="E83" s="35"/>
      <c r="F83" s="12"/>
      <c r="G83" s="46"/>
      <c r="H83" s="20" t="s">
        <v>13</v>
      </c>
    </row>
    <row r="84" customFormat="false" ht="12.75" hidden="false" customHeight="true" outlineLevel="0" collapsed="false">
      <c r="B84" s="34"/>
      <c r="C84" s="43"/>
      <c r="D84" s="35"/>
      <c r="E84" s="35"/>
      <c r="F84" s="12"/>
      <c r="G84" s="46"/>
      <c r="H84" s="20"/>
    </row>
    <row r="85" customFormat="false" ht="29.45" hidden="false" customHeight="true" outlineLevel="0" collapsed="false">
      <c r="B85" s="55"/>
      <c r="C85" s="45"/>
      <c r="D85" s="50"/>
      <c r="E85" s="50"/>
      <c r="F85" s="12" t="s">
        <v>129</v>
      </c>
      <c r="G85" s="46" t="s">
        <v>130</v>
      </c>
      <c r="H85" s="19" t="s">
        <v>12</v>
      </c>
    </row>
    <row r="86" customFormat="false" ht="32.45" hidden="false" customHeight="true" outlineLevel="0" collapsed="false">
      <c r="B86" s="55"/>
      <c r="C86" s="45"/>
      <c r="D86" s="50"/>
      <c r="E86" s="50"/>
      <c r="F86" s="12"/>
      <c r="G86" s="46"/>
      <c r="H86" s="20" t="s">
        <v>13</v>
      </c>
    </row>
    <row r="87" customFormat="false" ht="11.45" hidden="false" customHeight="true" outlineLevel="0" collapsed="false">
      <c r="B87" s="47"/>
      <c r="C87" s="47"/>
      <c r="D87" s="51"/>
      <c r="E87" s="52"/>
      <c r="F87" s="12"/>
      <c r="G87" s="46"/>
      <c r="H87" s="20"/>
    </row>
    <row r="88" customFormat="false" ht="22.9" hidden="false" customHeight="true" outlineLevel="0" collapsed="false">
      <c r="B88" s="34" t="s">
        <v>27</v>
      </c>
      <c r="C88" s="26" t="s">
        <v>131</v>
      </c>
      <c r="D88" s="35" t="s">
        <v>132</v>
      </c>
      <c r="E88" s="32" t="s">
        <v>133</v>
      </c>
      <c r="F88" s="61" t="s">
        <v>134</v>
      </c>
      <c r="G88" s="32" t="s">
        <v>135</v>
      </c>
      <c r="H88" s="19" t="s">
        <v>12</v>
      </c>
    </row>
    <row r="89" customFormat="false" ht="28.15" hidden="false" customHeight="true" outlineLevel="0" collapsed="false">
      <c r="B89" s="34"/>
      <c r="C89" s="26"/>
      <c r="D89" s="35"/>
      <c r="E89" s="35"/>
      <c r="F89" s="61"/>
      <c r="G89" s="32"/>
      <c r="H89" s="20" t="s">
        <v>53</v>
      </c>
    </row>
    <row r="90" customFormat="false" ht="52.15" hidden="false" customHeight="true" outlineLevel="0" collapsed="false">
      <c r="B90" s="34"/>
      <c r="C90" s="26"/>
      <c r="D90" s="35"/>
      <c r="E90" s="35"/>
      <c r="F90" s="61"/>
      <c r="G90" s="32"/>
      <c r="H90" s="20"/>
    </row>
    <row r="91" customFormat="false" ht="26.45" hidden="false" customHeight="true" outlineLevel="0" collapsed="false">
      <c r="B91" s="55"/>
      <c r="C91" s="56"/>
      <c r="D91" s="57"/>
      <c r="E91" s="32"/>
      <c r="F91" s="12" t="s">
        <v>136</v>
      </c>
      <c r="G91" s="32" t="s">
        <v>137</v>
      </c>
      <c r="H91" s="19" t="s">
        <v>12</v>
      </c>
    </row>
    <row r="92" customFormat="false" ht="30" hidden="false" customHeight="true" outlineLevel="0" collapsed="false">
      <c r="B92" s="55"/>
      <c r="C92" s="56"/>
      <c r="D92" s="57"/>
      <c r="E92" s="32"/>
      <c r="F92" s="12"/>
      <c r="G92" s="32"/>
      <c r="H92" s="20" t="s">
        <v>13</v>
      </c>
    </row>
    <row r="93" customFormat="false" ht="36" hidden="false" customHeight="true" outlineLevel="0" collapsed="false">
      <c r="B93" s="47"/>
      <c r="C93" s="27"/>
      <c r="D93" s="62"/>
      <c r="E93" s="32"/>
      <c r="F93" s="12"/>
      <c r="G93" s="32"/>
      <c r="H93" s="20"/>
    </row>
    <row r="94" customFormat="false" ht="28.9" hidden="false" customHeight="true" outlineLevel="0" collapsed="false">
      <c r="B94" s="14" t="s">
        <v>35</v>
      </c>
      <c r="C94" s="15" t="s">
        <v>138</v>
      </c>
      <c r="D94" s="32" t="s">
        <v>139</v>
      </c>
      <c r="E94" s="32" t="s">
        <v>140</v>
      </c>
      <c r="F94" s="12" t="s">
        <v>39</v>
      </c>
      <c r="G94" s="32" t="s">
        <v>141</v>
      </c>
      <c r="H94" s="19" t="s">
        <v>12</v>
      </c>
    </row>
    <row r="95" customFormat="false" ht="28.9" hidden="false" customHeight="true" outlineLevel="0" collapsed="false">
      <c r="B95" s="14"/>
      <c r="C95" s="15"/>
      <c r="D95" s="32"/>
      <c r="E95" s="32"/>
      <c r="F95" s="12"/>
      <c r="G95" s="32"/>
      <c r="H95" s="20" t="s">
        <v>53</v>
      </c>
    </row>
    <row r="96" customFormat="false" ht="59.25" hidden="false" customHeight="true" outlineLevel="0" collapsed="false">
      <c r="B96" s="14"/>
      <c r="C96" s="15"/>
      <c r="D96" s="32"/>
      <c r="E96" s="32"/>
      <c r="F96" s="12"/>
      <c r="G96" s="32"/>
      <c r="H96" s="20"/>
    </row>
    <row r="97" customFormat="false" ht="32.45" hidden="false" customHeight="true" outlineLevel="0" collapsed="false">
      <c r="B97" s="63" t="s">
        <v>42</v>
      </c>
      <c r="C97" s="15" t="s">
        <v>142</v>
      </c>
      <c r="D97" s="32" t="s">
        <v>143</v>
      </c>
      <c r="E97" s="32" t="s">
        <v>144</v>
      </c>
      <c r="F97" s="61" t="s">
        <v>134</v>
      </c>
      <c r="G97" s="32" t="s">
        <v>145</v>
      </c>
      <c r="H97" s="19" t="s">
        <v>12</v>
      </c>
    </row>
    <row r="98" customFormat="false" ht="28.9" hidden="false" customHeight="true" outlineLevel="0" collapsed="false">
      <c r="B98" s="45"/>
      <c r="C98" s="15"/>
      <c r="D98" s="32"/>
      <c r="E98" s="32"/>
      <c r="F98" s="61"/>
      <c r="G98" s="32"/>
      <c r="H98" s="20" t="s">
        <v>53</v>
      </c>
    </row>
    <row r="99" customFormat="false" ht="59.25" hidden="false" customHeight="true" outlineLevel="0" collapsed="false">
      <c r="B99" s="45"/>
      <c r="C99" s="15"/>
      <c r="D99" s="32"/>
      <c r="E99" s="32"/>
      <c r="F99" s="61"/>
      <c r="G99" s="32"/>
      <c r="H99" s="20"/>
    </row>
    <row r="100" customFormat="false" ht="35.45" hidden="false" customHeight="true" outlineLevel="0" collapsed="false">
      <c r="B100" s="45"/>
      <c r="C100" s="15"/>
      <c r="D100" s="32"/>
      <c r="E100" s="32"/>
      <c r="F100" s="12" t="s">
        <v>39</v>
      </c>
      <c r="G100" s="32" t="s">
        <v>146</v>
      </c>
      <c r="H100" s="19" t="s">
        <v>12</v>
      </c>
    </row>
    <row r="101" customFormat="false" ht="33" hidden="false" customHeight="true" outlineLevel="0" collapsed="false">
      <c r="B101" s="45"/>
      <c r="C101" s="15"/>
      <c r="D101" s="32"/>
      <c r="E101" s="32"/>
      <c r="F101" s="12"/>
      <c r="G101" s="32"/>
      <c r="H101" s="20" t="s">
        <v>53</v>
      </c>
    </row>
    <row r="102" customFormat="false" ht="51.75" hidden="false" customHeight="true" outlineLevel="0" collapsed="false">
      <c r="B102" s="27"/>
      <c r="C102" s="15"/>
      <c r="D102" s="32"/>
      <c r="E102" s="32"/>
      <c r="F102" s="12"/>
      <c r="G102" s="32"/>
      <c r="H102" s="20"/>
    </row>
    <row r="103" customFormat="false" ht="28.15" hidden="false" customHeight="true" outlineLevel="0" collapsed="false">
      <c r="B103" s="14" t="s">
        <v>48</v>
      </c>
      <c r="C103" s="15" t="s">
        <v>147</v>
      </c>
      <c r="D103" s="32" t="s">
        <v>148</v>
      </c>
      <c r="E103" s="32" t="s">
        <v>149</v>
      </c>
      <c r="F103" s="64" t="s">
        <v>150</v>
      </c>
      <c r="G103" s="32" t="s">
        <v>151</v>
      </c>
      <c r="H103" s="19" t="s">
        <v>12</v>
      </c>
    </row>
    <row r="104" customFormat="false" ht="28.15" hidden="false" customHeight="true" outlineLevel="0" collapsed="false">
      <c r="B104" s="14"/>
      <c r="C104" s="15"/>
      <c r="D104" s="32"/>
      <c r="E104" s="32"/>
      <c r="F104" s="64"/>
      <c r="G104" s="32"/>
      <c r="H104" s="20" t="s">
        <v>13</v>
      </c>
    </row>
    <row r="105" customFormat="false" ht="79.5" hidden="false" customHeight="true" outlineLevel="0" collapsed="false">
      <c r="B105" s="14"/>
      <c r="C105" s="15"/>
      <c r="D105" s="32"/>
      <c r="E105" s="32"/>
      <c r="F105" s="64"/>
      <c r="G105" s="32"/>
      <c r="H105" s="20"/>
    </row>
    <row r="106" customFormat="false" ht="34.9" hidden="false" customHeight="true" outlineLevel="0" collapsed="false">
      <c r="B106" s="34" t="s">
        <v>54</v>
      </c>
      <c r="C106" s="26" t="s">
        <v>152</v>
      </c>
      <c r="D106" s="35" t="s">
        <v>153</v>
      </c>
      <c r="E106" s="35" t="s">
        <v>154</v>
      </c>
      <c r="F106" s="12" t="s">
        <v>155</v>
      </c>
      <c r="G106" s="32" t="s">
        <v>156</v>
      </c>
      <c r="H106" s="19" t="s">
        <v>12</v>
      </c>
    </row>
    <row r="107" customFormat="false" ht="34.9" hidden="false" customHeight="true" outlineLevel="0" collapsed="false">
      <c r="B107" s="34"/>
      <c r="C107" s="26"/>
      <c r="D107" s="35"/>
      <c r="E107" s="35"/>
      <c r="F107" s="12"/>
      <c r="G107" s="32"/>
      <c r="H107" s="20" t="s">
        <v>53</v>
      </c>
    </row>
    <row r="108" customFormat="false" ht="160.15" hidden="false" customHeight="true" outlineLevel="0" collapsed="false">
      <c r="B108" s="34"/>
      <c r="C108" s="26"/>
      <c r="D108" s="35"/>
      <c r="E108" s="35"/>
      <c r="F108" s="12"/>
      <c r="G108" s="32"/>
      <c r="H108" s="20"/>
    </row>
    <row r="109" customFormat="false" ht="33.6" hidden="false" customHeight="true" outlineLevel="0" collapsed="false">
      <c r="B109" s="55"/>
      <c r="C109" s="55"/>
      <c r="D109" s="57"/>
      <c r="E109" s="57"/>
      <c r="F109" s="61" t="s">
        <v>157</v>
      </c>
      <c r="G109" s="32" t="s">
        <v>158</v>
      </c>
      <c r="H109" s="19" t="s">
        <v>12</v>
      </c>
    </row>
    <row r="110" customFormat="false" ht="32.45" hidden="false" customHeight="true" outlineLevel="0" collapsed="false">
      <c r="B110" s="55"/>
      <c r="C110" s="55"/>
      <c r="D110" s="57"/>
      <c r="E110" s="57"/>
      <c r="F110" s="61"/>
      <c r="G110" s="32"/>
      <c r="H110" s="20" t="s">
        <v>53</v>
      </c>
    </row>
    <row r="111" customFormat="false" ht="74.45" hidden="false" customHeight="true" outlineLevel="0" collapsed="false">
      <c r="B111" s="47"/>
      <c r="C111" s="27"/>
      <c r="D111" s="62"/>
      <c r="E111" s="62"/>
      <c r="F111" s="61"/>
      <c r="G111" s="32"/>
      <c r="H111" s="20"/>
    </row>
    <row r="112" customFormat="false" ht="35.45" hidden="false" customHeight="true" outlineLevel="0" collapsed="false">
      <c r="B112" s="14" t="s">
        <v>59</v>
      </c>
      <c r="C112" s="15" t="s">
        <v>159</v>
      </c>
      <c r="D112" s="32" t="s">
        <v>160</v>
      </c>
      <c r="E112" s="32" t="s">
        <v>161</v>
      </c>
      <c r="F112" s="12" t="s">
        <v>10</v>
      </c>
      <c r="G112" s="32" t="s">
        <v>162</v>
      </c>
      <c r="H112" s="19" t="s">
        <v>12</v>
      </c>
    </row>
    <row r="113" customFormat="false" ht="30.6" hidden="false" customHeight="true" outlineLevel="0" collapsed="false">
      <c r="B113" s="14"/>
      <c r="C113" s="15"/>
      <c r="D113" s="32"/>
      <c r="E113" s="32"/>
      <c r="F113" s="12"/>
      <c r="G113" s="32"/>
      <c r="H113" s="20" t="s">
        <v>53</v>
      </c>
    </row>
    <row r="114" customFormat="false" ht="57.75" hidden="false" customHeight="true" outlineLevel="0" collapsed="false">
      <c r="B114" s="14"/>
      <c r="C114" s="15"/>
      <c r="D114" s="32"/>
      <c r="E114" s="32"/>
      <c r="F114" s="12"/>
      <c r="G114" s="32"/>
      <c r="H114" s="20"/>
    </row>
    <row r="115" customFormat="false" ht="32.45" hidden="false" customHeight="true" outlineLevel="0" collapsed="false">
      <c r="B115" s="14" t="s">
        <v>163</v>
      </c>
      <c r="C115" s="15" t="s">
        <v>164</v>
      </c>
      <c r="D115" s="32" t="s">
        <v>89</v>
      </c>
      <c r="E115" s="32" t="s">
        <v>165</v>
      </c>
      <c r="F115" s="12" t="s">
        <v>10</v>
      </c>
      <c r="G115" s="32" t="s">
        <v>166</v>
      </c>
      <c r="H115" s="19" t="s">
        <v>12</v>
      </c>
    </row>
    <row r="116" customFormat="false" ht="29.45" hidden="false" customHeight="true" outlineLevel="0" collapsed="false">
      <c r="B116" s="14"/>
      <c r="C116" s="15"/>
      <c r="D116" s="32"/>
      <c r="E116" s="32"/>
      <c r="F116" s="12"/>
      <c r="G116" s="32"/>
      <c r="H116" s="20" t="s">
        <v>53</v>
      </c>
    </row>
    <row r="117" customFormat="false" ht="34.5" hidden="false" customHeight="true" outlineLevel="0" collapsed="false">
      <c r="B117" s="14"/>
      <c r="C117" s="15"/>
      <c r="D117" s="32"/>
      <c r="E117" s="32"/>
      <c r="F117" s="12"/>
      <c r="G117" s="32"/>
      <c r="H117" s="20"/>
    </row>
    <row r="118" customFormat="false" ht="27" hidden="false" customHeight="true" outlineLevel="0" collapsed="false">
      <c r="B118" s="14" t="s">
        <v>167</v>
      </c>
      <c r="C118" s="15" t="s">
        <v>168</v>
      </c>
      <c r="D118" s="32" t="s">
        <v>169</v>
      </c>
      <c r="E118" s="32" t="s">
        <v>170</v>
      </c>
      <c r="F118" s="12" t="s">
        <v>171</v>
      </c>
      <c r="G118" s="32" t="s">
        <v>172</v>
      </c>
      <c r="H118" s="19" t="s">
        <v>12</v>
      </c>
    </row>
    <row r="119" customFormat="false" ht="27" hidden="false" customHeight="true" outlineLevel="0" collapsed="false">
      <c r="B119" s="14"/>
      <c r="C119" s="15"/>
      <c r="D119" s="32"/>
      <c r="E119" s="32"/>
      <c r="F119" s="12"/>
      <c r="G119" s="32"/>
      <c r="H119" s="20" t="s">
        <v>53</v>
      </c>
    </row>
    <row r="120" customFormat="false" ht="72" hidden="false" customHeight="true" outlineLevel="0" collapsed="false">
      <c r="B120" s="14"/>
      <c r="C120" s="15"/>
      <c r="D120" s="32"/>
      <c r="E120" s="32"/>
      <c r="F120" s="12"/>
      <c r="G120" s="32"/>
      <c r="H120" s="20"/>
    </row>
    <row r="121" customFormat="false" ht="36.6" hidden="false" customHeight="true" outlineLevel="0" collapsed="false">
      <c r="A121" s="38"/>
      <c r="B121" s="63" t="s">
        <v>173</v>
      </c>
      <c r="C121" s="26" t="s">
        <v>174</v>
      </c>
      <c r="D121" s="35" t="s">
        <v>175</v>
      </c>
      <c r="E121" s="35" t="s">
        <v>176</v>
      </c>
      <c r="F121" s="10" t="s">
        <v>10</v>
      </c>
      <c r="G121" s="35" t="s">
        <v>177</v>
      </c>
      <c r="H121" s="19" t="s">
        <v>12</v>
      </c>
    </row>
    <row r="122" customFormat="false" ht="37.15" hidden="false" customHeight="true" outlineLevel="0" collapsed="false">
      <c r="A122" s="38"/>
      <c r="B122" s="45"/>
      <c r="C122" s="26"/>
      <c r="D122" s="35"/>
      <c r="E122" s="35"/>
      <c r="F122" s="10"/>
      <c r="G122" s="35"/>
      <c r="H122" s="39" t="s">
        <v>53</v>
      </c>
    </row>
    <row r="123" customFormat="false" ht="402.75" hidden="false" customHeight="true" outlineLevel="0" collapsed="false">
      <c r="A123" s="38"/>
      <c r="B123" s="45"/>
      <c r="C123" s="26"/>
      <c r="D123" s="35"/>
      <c r="E123" s="35"/>
      <c r="F123" s="10"/>
      <c r="G123" s="35"/>
      <c r="H123" s="39"/>
    </row>
    <row r="124" customFormat="false" ht="60" hidden="false" customHeight="true" outlineLevel="0" collapsed="false">
      <c r="A124" s="38"/>
      <c r="B124" s="47" t="s">
        <v>173</v>
      </c>
      <c r="C124" s="58" t="s">
        <v>113</v>
      </c>
      <c r="D124" s="58" t="s">
        <v>113</v>
      </c>
      <c r="E124" s="59" t="s">
        <v>113</v>
      </c>
      <c r="F124" s="65" t="s">
        <v>10</v>
      </c>
      <c r="G124" s="52"/>
      <c r="H124" s="23" t="s">
        <v>53</v>
      </c>
    </row>
    <row r="125" customFormat="false" ht="49.15" hidden="false" customHeight="true" outlineLevel="0" collapsed="false">
      <c r="A125" s="38"/>
      <c r="B125" s="47"/>
      <c r="C125" s="58"/>
      <c r="D125" s="58"/>
      <c r="E125" s="59"/>
      <c r="F125" s="65"/>
      <c r="G125" s="52"/>
      <c r="H125" s="23"/>
    </row>
    <row r="126" customFormat="false" ht="36" hidden="false" customHeight="true" outlineLevel="0" collapsed="false">
      <c r="A126" s="38"/>
      <c r="B126" s="47"/>
      <c r="C126" s="58"/>
      <c r="D126" s="58"/>
      <c r="E126" s="59"/>
      <c r="F126" s="65"/>
      <c r="G126" s="52"/>
      <c r="H126" s="23"/>
    </row>
    <row r="127" customFormat="false" ht="47.45" hidden="false" customHeight="true" outlineLevel="0" collapsed="false">
      <c r="A127" s="38"/>
      <c r="B127" s="47"/>
      <c r="C127" s="58"/>
      <c r="D127" s="58"/>
      <c r="E127" s="58"/>
      <c r="F127" s="65"/>
      <c r="G127" s="52"/>
      <c r="H127" s="23"/>
      <c r="I127" s="66"/>
    </row>
    <row r="128" customFormat="false" ht="24.6" hidden="false" customHeight="true" outlineLevel="0" collapsed="false">
      <c r="A128" s="37"/>
      <c r="B128" s="47"/>
      <c r="C128" s="58"/>
      <c r="D128" s="58"/>
      <c r="E128" s="58"/>
      <c r="F128" s="12" t="s">
        <v>178</v>
      </c>
      <c r="G128" s="59" t="s">
        <v>179</v>
      </c>
      <c r="H128" s="67" t="s">
        <v>12</v>
      </c>
    </row>
    <row r="129" customFormat="false" ht="22.15" hidden="false" customHeight="true" outlineLevel="0" collapsed="false">
      <c r="A129" s="37"/>
      <c r="B129" s="47"/>
      <c r="C129" s="58"/>
      <c r="D129" s="58"/>
      <c r="E129" s="58"/>
      <c r="F129" s="12"/>
      <c r="G129" s="59"/>
      <c r="H129" s="20" t="s">
        <v>53</v>
      </c>
    </row>
    <row r="130" customFormat="false" ht="115.5" hidden="false" customHeight="true" outlineLevel="0" collapsed="false">
      <c r="A130" s="37"/>
      <c r="B130" s="47"/>
      <c r="C130" s="58"/>
      <c r="D130" s="58"/>
      <c r="E130" s="58"/>
      <c r="F130" s="12"/>
      <c r="G130" s="59"/>
      <c r="H130" s="20"/>
    </row>
    <row r="131" customFormat="false" ht="27" hidden="false" customHeight="true" outlineLevel="0" collapsed="false">
      <c r="A131" s="37"/>
      <c r="B131" s="68" t="s">
        <v>180</v>
      </c>
      <c r="C131" s="15" t="s">
        <v>181</v>
      </c>
      <c r="D131" s="30" t="s">
        <v>182</v>
      </c>
      <c r="E131" s="32" t="s">
        <v>183</v>
      </c>
      <c r="F131" s="12" t="s">
        <v>10</v>
      </c>
      <c r="G131" s="32" t="s">
        <v>184</v>
      </c>
      <c r="H131" s="19" t="s">
        <v>12</v>
      </c>
    </row>
    <row r="132" customFormat="false" ht="34.15" hidden="false" customHeight="true" outlineLevel="0" collapsed="false">
      <c r="A132" s="37"/>
      <c r="B132" s="68"/>
      <c r="C132" s="15"/>
      <c r="D132" s="30"/>
      <c r="E132" s="32"/>
      <c r="F132" s="12"/>
      <c r="G132" s="32"/>
      <c r="H132" s="20" t="s">
        <v>13</v>
      </c>
    </row>
    <row r="133" customFormat="false" ht="69" hidden="false" customHeight="true" outlineLevel="0" collapsed="false">
      <c r="A133" s="37"/>
      <c r="B133" s="68"/>
      <c r="C133" s="15"/>
      <c r="D133" s="30"/>
      <c r="E133" s="32"/>
      <c r="F133" s="12"/>
      <c r="G133" s="32"/>
      <c r="H133" s="20"/>
    </row>
    <row r="134" customFormat="false" ht="17.25" hidden="false" customHeight="true" outlineLevel="0" collapsed="false">
      <c r="G134" s="6"/>
    </row>
    <row r="135" customFormat="false" ht="17.25" hidden="false" customHeight="true" outlineLevel="0" collapsed="false">
      <c r="G135" s="6"/>
    </row>
    <row r="136" customFormat="false" ht="17.25" hidden="false" customHeight="true" outlineLevel="0" collapsed="false">
      <c r="C136" s="7" t="s">
        <v>185</v>
      </c>
      <c r="D136" s="3"/>
    </row>
    <row r="137" customFormat="false" ht="18" hidden="false" customHeight="true" outlineLevel="0" collapsed="false">
      <c r="D137" s="1"/>
    </row>
    <row r="138" customFormat="false" ht="30" hidden="false" customHeight="true" outlineLevel="0" collapsed="false">
      <c r="B138" s="8" t="s">
        <v>1</v>
      </c>
      <c r="C138" s="8"/>
      <c r="D138" s="9" t="s">
        <v>2</v>
      </c>
      <c r="E138" s="10" t="s">
        <v>3</v>
      </c>
      <c r="F138" s="10" t="s">
        <v>4</v>
      </c>
      <c r="G138" s="41" t="s">
        <v>65</v>
      </c>
      <c r="H138" s="13"/>
    </row>
    <row r="139" customFormat="false" ht="30" hidden="false" customHeight="true" outlineLevel="0" collapsed="false">
      <c r="B139" s="14" t="s">
        <v>6</v>
      </c>
      <c r="C139" s="15" t="s">
        <v>186</v>
      </c>
      <c r="D139" s="32" t="s">
        <v>187</v>
      </c>
      <c r="E139" s="32" t="s">
        <v>188</v>
      </c>
      <c r="F139" s="12" t="s">
        <v>189</v>
      </c>
      <c r="G139" s="69" t="s">
        <v>190</v>
      </c>
      <c r="H139" s="19" t="s">
        <v>12</v>
      </c>
    </row>
    <row r="140" customFormat="false" ht="30" hidden="false" customHeight="true" outlineLevel="0" collapsed="false">
      <c r="B140" s="14"/>
      <c r="C140" s="15"/>
      <c r="D140" s="32"/>
      <c r="E140" s="32"/>
      <c r="F140" s="12"/>
      <c r="G140" s="69"/>
      <c r="H140" s="20" t="s">
        <v>53</v>
      </c>
    </row>
    <row r="141" customFormat="false" ht="216" hidden="false" customHeight="true" outlineLevel="0" collapsed="false">
      <c r="B141" s="14"/>
      <c r="C141" s="15"/>
      <c r="D141" s="32"/>
      <c r="E141" s="32"/>
      <c r="F141" s="12"/>
      <c r="G141" s="69"/>
      <c r="H141" s="20"/>
    </row>
    <row r="142" customFormat="false" ht="31.9" hidden="false" customHeight="true" outlineLevel="0" collapsed="false">
      <c r="B142" s="14" t="s">
        <v>15</v>
      </c>
      <c r="C142" s="15" t="s">
        <v>191</v>
      </c>
      <c r="D142" s="32" t="s">
        <v>192</v>
      </c>
      <c r="E142" s="32" t="s">
        <v>193</v>
      </c>
      <c r="F142" s="12" t="s">
        <v>189</v>
      </c>
      <c r="G142" s="69" t="s">
        <v>194</v>
      </c>
      <c r="H142" s="19" t="s">
        <v>12</v>
      </c>
    </row>
    <row r="143" customFormat="false" ht="33" hidden="false" customHeight="true" outlineLevel="0" collapsed="false">
      <c r="B143" s="14"/>
      <c r="C143" s="15"/>
      <c r="D143" s="32"/>
      <c r="E143" s="32"/>
      <c r="F143" s="12"/>
      <c r="G143" s="69"/>
      <c r="H143" s="20" t="s">
        <v>13</v>
      </c>
    </row>
    <row r="144" customFormat="false" ht="46.5" hidden="false" customHeight="true" outlineLevel="0" collapsed="false">
      <c r="B144" s="14"/>
      <c r="C144" s="15"/>
      <c r="D144" s="32"/>
      <c r="E144" s="32"/>
      <c r="F144" s="12"/>
      <c r="G144" s="69"/>
      <c r="H144" s="20"/>
    </row>
    <row r="145" customFormat="false" ht="28.9" hidden="false" customHeight="true" outlineLevel="0" collapsed="false">
      <c r="B145" s="14" t="s">
        <v>22</v>
      </c>
      <c r="C145" s="15" t="s">
        <v>195</v>
      </c>
      <c r="D145" s="32" t="s">
        <v>196</v>
      </c>
      <c r="E145" s="32" t="s">
        <v>197</v>
      </c>
      <c r="F145" s="12" t="s">
        <v>189</v>
      </c>
      <c r="G145" s="69" t="s">
        <v>198</v>
      </c>
      <c r="H145" s="19" t="s">
        <v>12</v>
      </c>
    </row>
    <row r="146" customFormat="false" ht="28.9" hidden="false" customHeight="true" outlineLevel="0" collapsed="false">
      <c r="B146" s="14"/>
      <c r="C146" s="15"/>
      <c r="D146" s="32"/>
      <c r="E146" s="32"/>
      <c r="F146" s="12"/>
      <c r="G146" s="69"/>
      <c r="H146" s="20" t="s">
        <v>13</v>
      </c>
    </row>
    <row r="147" customFormat="false" ht="30" hidden="false" customHeight="true" outlineLevel="0" collapsed="false">
      <c r="B147" s="14"/>
      <c r="C147" s="15"/>
      <c r="D147" s="32"/>
      <c r="E147" s="32"/>
      <c r="F147" s="12"/>
      <c r="G147" s="69"/>
      <c r="H147" s="20"/>
    </row>
    <row r="148" customFormat="false" ht="30" hidden="false" customHeight="true" outlineLevel="0" collapsed="false">
      <c r="B148" s="14" t="s">
        <v>27</v>
      </c>
      <c r="C148" s="15" t="s">
        <v>199</v>
      </c>
      <c r="D148" s="32" t="s">
        <v>200</v>
      </c>
      <c r="E148" s="32" t="s">
        <v>201</v>
      </c>
      <c r="F148" s="12" t="s">
        <v>189</v>
      </c>
      <c r="G148" s="69" t="s">
        <v>202</v>
      </c>
      <c r="H148" s="19" t="s">
        <v>12</v>
      </c>
    </row>
    <row r="149" customFormat="false" ht="27" hidden="false" customHeight="true" outlineLevel="0" collapsed="false">
      <c r="B149" s="14"/>
      <c r="C149" s="15"/>
      <c r="D149" s="32"/>
      <c r="E149" s="32"/>
      <c r="F149" s="12"/>
      <c r="G149" s="69"/>
      <c r="H149" s="20" t="s">
        <v>53</v>
      </c>
    </row>
    <row r="150" customFormat="false" ht="225.75" hidden="false" customHeight="true" outlineLevel="0" collapsed="false">
      <c r="B150" s="14"/>
      <c r="C150" s="15"/>
      <c r="D150" s="32"/>
      <c r="E150" s="32"/>
      <c r="F150" s="12"/>
      <c r="G150" s="69"/>
      <c r="H150" s="20"/>
    </row>
    <row r="151" customFormat="false" ht="22.15" hidden="false" customHeight="true" outlineLevel="0" collapsed="false">
      <c r="D151" s="5"/>
      <c r="G151" s="6"/>
    </row>
    <row r="152" customFormat="false" ht="20.45" hidden="false" customHeight="true" outlineLevel="0" collapsed="false">
      <c r="C152" s="7" t="s">
        <v>203</v>
      </c>
      <c r="D152" s="5"/>
      <c r="G152" s="6"/>
    </row>
    <row r="153" customFormat="false" ht="17.25" hidden="false" customHeight="true" outlineLevel="0" collapsed="false">
      <c r="G153" s="70"/>
    </row>
    <row r="154" customFormat="false" ht="30" hidden="false" customHeight="true" outlineLevel="0" collapsed="false">
      <c r="B154" s="8" t="s">
        <v>1</v>
      </c>
      <c r="C154" s="8"/>
      <c r="D154" s="9" t="s">
        <v>2</v>
      </c>
      <c r="E154" s="10" t="s">
        <v>3</v>
      </c>
      <c r="F154" s="10" t="s">
        <v>4</v>
      </c>
      <c r="G154" s="41" t="s">
        <v>65</v>
      </c>
      <c r="H154" s="13"/>
    </row>
    <row r="155" customFormat="false" ht="30" hidden="false" customHeight="true" outlineLevel="0" collapsed="false">
      <c r="B155" s="34" t="s">
        <v>6</v>
      </c>
      <c r="C155" s="26" t="s">
        <v>204</v>
      </c>
      <c r="D155" s="35" t="s">
        <v>205</v>
      </c>
      <c r="E155" s="35" t="s">
        <v>206</v>
      </c>
      <c r="F155" s="12" t="s">
        <v>207</v>
      </c>
      <c r="G155" s="71" t="s">
        <v>208</v>
      </c>
      <c r="H155" s="19" t="s">
        <v>12</v>
      </c>
    </row>
    <row r="156" customFormat="false" ht="30" hidden="false" customHeight="true" outlineLevel="0" collapsed="false">
      <c r="B156" s="34"/>
      <c r="C156" s="26"/>
      <c r="D156" s="35"/>
      <c r="E156" s="35"/>
      <c r="F156" s="12"/>
      <c r="G156" s="71"/>
      <c r="H156" s="20" t="s">
        <v>53</v>
      </c>
    </row>
    <row r="157" customFormat="false" ht="193.15" hidden="false" customHeight="true" outlineLevel="0" collapsed="false">
      <c r="B157" s="34"/>
      <c r="C157" s="26"/>
      <c r="D157" s="35"/>
      <c r="E157" s="35"/>
      <c r="F157" s="12"/>
      <c r="G157" s="71"/>
      <c r="H157" s="20"/>
    </row>
    <row r="158" customFormat="false" ht="30" hidden="false" customHeight="true" outlineLevel="0" collapsed="false">
      <c r="B158" s="55"/>
      <c r="C158" s="45"/>
      <c r="D158" s="50"/>
      <c r="E158" s="50"/>
      <c r="F158" s="61" t="s">
        <v>209</v>
      </c>
      <c r="G158" s="32" t="s">
        <v>210</v>
      </c>
      <c r="H158" s="19" t="s">
        <v>12</v>
      </c>
    </row>
    <row r="159" customFormat="false" ht="30" hidden="false" customHeight="true" outlineLevel="0" collapsed="false">
      <c r="B159" s="55"/>
      <c r="C159" s="45"/>
      <c r="D159" s="50"/>
      <c r="E159" s="50"/>
      <c r="F159" s="61"/>
      <c r="G159" s="32"/>
      <c r="H159" s="20" t="s">
        <v>53</v>
      </c>
    </row>
    <row r="160" customFormat="false" ht="90.75" hidden="false" customHeight="true" outlineLevel="0" collapsed="false">
      <c r="B160" s="55"/>
      <c r="C160" s="45"/>
      <c r="D160" s="50"/>
      <c r="E160" s="50"/>
      <c r="F160" s="61"/>
      <c r="G160" s="32"/>
      <c r="H160" s="20"/>
    </row>
    <row r="161" customFormat="false" ht="30" hidden="false" customHeight="true" outlineLevel="0" collapsed="false">
      <c r="B161" s="55"/>
      <c r="C161" s="45"/>
      <c r="D161" s="50"/>
      <c r="E161" s="50"/>
      <c r="F161" s="12" t="s">
        <v>211</v>
      </c>
      <c r="G161" s="32" t="s">
        <v>212</v>
      </c>
      <c r="H161" s="19" t="s">
        <v>12</v>
      </c>
    </row>
    <row r="162" customFormat="false" ht="30" hidden="false" customHeight="true" outlineLevel="0" collapsed="false">
      <c r="B162" s="55"/>
      <c r="C162" s="45"/>
      <c r="D162" s="50"/>
      <c r="E162" s="50"/>
      <c r="F162" s="12"/>
      <c r="G162" s="32"/>
      <c r="H162" s="20" t="s">
        <v>53</v>
      </c>
    </row>
    <row r="163" customFormat="false" ht="16.15" hidden="false" customHeight="true" outlineLevel="0" collapsed="false">
      <c r="B163" s="47"/>
      <c r="C163" s="27"/>
      <c r="D163" s="62"/>
      <c r="E163" s="62"/>
      <c r="F163" s="12"/>
      <c r="G163" s="32"/>
      <c r="H163" s="20"/>
    </row>
    <row r="164" customFormat="false" ht="30" hidden="false" customHeight="true" outlineLevel="0" collapsed="false">
      <c r="B164" s="34" t="s">
        <v>15</v>
      </c>
      <c r="C164" s="26" t="s">
        <v>213</v>
      </c>
      <c r="D164" s="35" t="s">
        <v>214</v>
      </c>
      <c r="E164" s="35" t="s">
        <v>215</v>
      </c>
      <c r="F164" s="12" t="s">
        <v>216</v>
      </c>
      <c r="G164" s="32" t="s">
        <v>217</v>
      </c>
      <c r="H164" s="19" t="s">
        <v>12</v>
      </c>
    </row>
    <row r="165" customFormat="false" ht="30" hidden="false" customHeight="true" outlineLevel="0" collapsed="false">
      <c r="B165" s="34"/>
      <c r="C165" s="26"/>
      <c r="D165" s="35"/>
      <c r="E165" s="35"/>
      <c r="F165" s="12"/>
      <c r="G165" s="32"/>
      <c r="H165" s="20" t="s">
        <v>53</v>
      </c>
    </row>
    <row r="166" customFormat="false" ht="142.15" hidden="false" customHeight="true" outlineLevel="0" collapsed="false">
      <c r="B166" s="34"/>
      <c r="C166" s="26"/>
      <c r="D166" s="35"/>
      <c r="E166" s="35"/>
      <c r="F166" s="12"/>
      <c r="G166" s="32"/>
      <c r="H166" s="20"/>
    </row>
    <row r="167" customFormat="false" ht="29.45" hidden="false" customHeight="true" outlineLevel="0" collapsed="false">
      <c r="B167" s="55"/>
      <c r="C167" s="56"/>
      <c r="D167" s="57"/>
      <c r="E167" s="57"/>
      <c r="F167" s="12" t="s">
        <v>218</v>
      </c>
      <c r="G167" s="32" t="s">
        <v>219</v>
      </c>
      <c r="H167" s="19" t="s">
        <v>12</v>
      </c>
    </row>
    <row r="168" customFormat="false" ht="29.45" hidden="false" customHeight="true" outlineLevel="0" collapsed="false">
      <c r="B168" s="55"/>
      <c r="C168" s="56"/>
      <c r="D168" s="57"/>
      <c r="E168" s="57"/>
      <c r="F168" s="12"/>
      <c r="G168" s="32"/>
      <c r="H168" s="20" t="s">
        <v>53</v>
      </c>
    </row>
    <row r="169" customFormat="false" ht="65.25" hidden="false" customHeight="true" outlineLevel="0" collapsed="false">
      <c r="B169" s="55"/>
      <c r="C169" s="45"/>
      <c r="D169" s="50"/>
      <c r="E169" s="50"/>
      <c r="F169" s="12"/>
      <c r="G169" s="32"/>
      <c r="H169" s="20"/>
    </row>
    <row r="170" customFormat="false" ht="30" hidden="false" customHeight="true" outlineLevel="0" collapsed="false">
      <c r="B170" s="55"/>
      <c r="C170" s="45"/>
      <c r="D170" s="50"/>
      <c r="E170" s="50"/>
      <c r="F170" s="12" t="s">
        <v>211</v>
      </c>
      <c r="G170" s="32" t="s">
        <v>212</v>
      </c>
      <c r="H170" s="19" t="s">
        <v>12</v>
      </c>
    </row>
    <row r="171" customFormat="false" ht="30" hidden="false" customHeight="true" outlineLevel="0" collapsed="false">
      <c r="B171" s="55"/>
      <c r="C171" s="45"/>
      <c r="D171" s="50"/>
      <c r="E171" s="50"/>
      <c r="F171" s="12"/>
      <c r="G171" s="32"/>
      <c r="H171" s="20" t="s">
        <v>41</v>
      </c>
    </row>
    <row r="172" customFormat="false" ht="15" hidden="false" customHeight="true" outlineLevel="0" collapsed="false">
      <c r="B172" s="47"/>
      <c r="C172" s="27"/>
      <c r="D172" s="62"/>
      <c r="E172" s="62"/>
      <c r="F172" s="12"/>
      <c r="G172" s="32"/>
      <c r="H172" s="20"/>
    </row>
    <row r="173" customFormat="false" ht="29.45" hidden="false" customHeight="true" outlineLevel="0" collapsed="false">
      <c r="B173" s="14" t="s">
        <v>22</v>
      </c>
      <c r="C173" s="15" t="s">
        <v>220</v>
      </c>
      <c r="D173" s="32" t="s">
        <v>221</v>
      </c>
      <c r="E173" s="32" t="s">
        <v>222</v>
      </c>
      <c r="F173" s="12" t="s">
        <v>189</v>
      </c>
      <c r="G173" s="69" t="s">
        <v>223</v>
      </c>
      <c r="H173" s="19" t="s">
        <v>12</v>
      </c>
    </row>
    <row r="174" customFormat="false" ht="30.6" hidden="false" customHeight="true" outlineLevel="0" collapsed="false">
      <c r="B174" s="14"/>
      <c r="C174" s="15"/>
      <c r="D174" s="32"/>
      <c r="E174" s="32"/>
      <c r="F174" s="12"/>
      <c r="G174" s="69"/>
      <c r="H174" s="20" t="s">
        <v>53</v>
      </c>
    </row>
    <row r="175" customFormat="false" ht="51" hidden="false" customHeight="true" outlineLevel="0" collapsed="false">
      <c r="B175" s="14"/>
      <c r="C175" s="15"/>
      <c r="D175" s="32"/>
      <c r="E175" s="32"/>
      <c r="F175" s="12"/>
      <c r="G175" s="69"/>
      <c r="H175" s="20"/>
    </row>
    <row r="176" customFormat="false" ht="17.25" hidden="false" customHeight="true" outlineLevel="0" collapsed="false">
      <c r="G176" s="6"/>
    </row>
    <row r="177" customFormat="false" ht="17.25" hidden="false" customHeight="true" outlineLevel="0" collapsed="false">
      <c r="C177" s="7" t="s">
        <v>224</v>
      </c>
      <c r="D177" s="3"/>
    </row>
    <row r="178" customFormat="false" ht="17.25" hidden="false" customHeight="true" outlineLevel="0" collapsed="false">
      <c r="D178" s="1"/>
    </row>
    <row r="179" customFormat="false" ht="30" hidden="false" customHeight="true" outlineLevel="0" collapsed="false">
      <c r="B179" s="8" t="s">
        <v>1</v>
      </c>
      <c r="C179" s="8"/>
      <c r="D179" s="9" t="s">
        <v>2</v>
      </c>
      <c r="E179" s="10" t="s">
        <v>3</v>
      </c>
      <c r="F179" s="10" t="s">
        <v>4</v>
      </c>
      <c r="G179" s="41" t="s">
        <v>65</v>
      </c>
      <c r="H179" s="13"/>
    </row>
    <row r="180" customFormat="false" ht="30" hidden="false" customHeight="true" outlineLevel="0" collapsed="false">
      <c r="B180" s="14" t="s">
        <v>6</v>
      </c>
      <c r="C180" s="15" t="s">
        <v>225</v>
      </c>
      <c r="D180" s="32" t="s">
        <v>226</v>
      </c>
      <c r="E180" s="32" t="s">
        <v>227</v>
      </c>
      <c r="F180" s="12" t="s">
        <v>39</v>
      </c>
      <c r="G180" s="46" t="s">
        <v>228</v>
      </c>
      <c r="H180" s="72" t="s">
        <v>12</v>
      </c>
    </row>
    <row r="181" customFormat="false" ht="30" hidden="false" customHeight="true" outlineLevel="0" collapsed="false">
      <c r="B181" s="14"/>
      <c r="C181" s="15"/>
      <c r="D181" s="32"/>
      <c r="E181" s="32"/>
      <c r="F181" s="12"/>
      <c r="G181" s="46"/>
      <c r="H181" s="20" t="s">
        <v>53</v>
      </c>
    </row>
    <row r="182" customFormat="false" ht="26.25" hidden="false" customHeight="true" outlineLevel="0" collapsed="false">
      <c r="B182" s="14"/>
      <c r="C182" s="15"/>
      <c r="D182" s="32"/>
      <c r="E182" s="32"/>
      <c r="F182" s="12"/>
      <c r="G182" s="46"/>
      <c r="H182" s="20"/>
    </row>
    <row r="183" customFormat="false" ht="30" hidden="false" customHeight="true" outlineLevel="0" collapsed="false">
      <c r="B183" s="14" t="s">
        <v>15</v>
      </c>
      <c r="C183" s="30" t="s">
        <v>229</v>
      </c>
      <c r="D183" s="32" t="s">
        <v>230</v>
      </c>
      <c r="E183" s="32"/>
      <c r="F183" s="12"/>
      <c r="G183" s="46"/>
      <c r="H183" s="67" t="s">
        <v>12</v>
      </c>
    </row>
    <row r="184" customFormat="false" ht="30" hidden="false" customHeight="true" outlineLevel="0" collapsed="false">
      <c r="B184" s="14"/>
      <c r="C184" s="30"/>
      <c r="D184" s="32"/>
      <c r="E184" s="32"/>
      <c r="F184" s="12"/>
      <c r="G184" s="46"/>
      <c r="H184" s="20" t="s">
        <v>53</v>
      </c>
    </row>
    <row r="185" customFormat="false" ht="14.25" hidden="false" customHeight="true" outlineLevel="0" collapsed="false">
      <c r="B185" s="14"/>
      <c r="C185" s="30"/>
      <c r="D185" s="32"/>
      <c r="E185" s="32"/>
      <c r="F185" s="12"/>
      <c r="G185" s="46"/>
      <c r="H185" s="20"/>
    </row>
    <row r="186" customFormat="false" ht="28.9" hidden="false" customHeight="true" outlineLevel="0" collapsed="false">
      <c r="B186" s="14" t="s">
        <v>22</v>
      </c>
      <c r="C186" s="15" t="s">
        <v>231</v>
      </c>
      <c r="D186" s="32"/>
      <c r="E186" s="32"/>
      <c r="F186" s="12"/>
      <c r="G186" s="46"/>
      <c r="H186" s="19" t="s">
        <v>12</v>
      </c>
    </row>
    <row r="187" customFormat="false" ht="21.6" hidden="false" customHeight="true" outlineLevel="0" collapsed="false">
      <c r="B187" s="14"/>
      <c r="C187" s="15"/>
      <c r="D187" s="32"/>
      <c r="E187" s="32"/>
      <c r="F187" s="12"/>
      <c r="G187" s="46"/>
      <c r="H187" s="20" t="s">
        <v>53</v>
      </c>
    </row>
    <row r="188" customFormat="false" ht="17.45" hidden="false" customHeight="true" outlineLevel="0" collapsed="false">
      <c r="B188" s="14"/>
      <c r="C188" s="15"/>
      <c r="D188" s="32"/>
      <c r="E188" s="32"/>
      <c r="F188" s="12"/>
      <c r="G188" s="46"/>
      <c r="H188" s="20"/>
    </row>
    <row r="189" customFormat="false" ht="31.15" hidden="false" customHeight="true" outlineLevel="0" collapsed="false">
      <c r="B189" s="14" t="s">
        <v>27</v>
      </c>
      <c r="C189" s="15" t="s">
        <v>232</v>
      </c>
      <c r="D189" s="32" t="s">
        <v>233</v>
      </c>
      <c r="E189" s="32" t="s">
        <v>234</v>
      </c>
      <c r="F189" s="12" t="s">
        <v>39</v>
      </c>
      <c r="G189" s="32" t="s">
        <v>235</v>
      </c>
      <c r="H189" s="19" t="s">
        <v>12</v>
      </c>
    </row>
    <row r="190" customFormat="false" ht="30" hidden="false" customHeight="true" outlineLevel="0" collapsed="false">
      <c r="B190" s="14"/>
      <c r="C190" s="15"/>
      <c r="D190" s="32"/>
      <c r="E190" s="32"/>
      <c r="F190" s="12"/>
      <c r="G190" s="32"/>
      <c r="H190" s="20" t="s">
        <v>53</v>
      </c>
    </row>
    <row r="191" customFormat="false" ht="54" hidden="false" customHeight="true" outlineLevel="0" collapsed="false">
      <c r="B191" s="14"/>
      <c r="C191" s="15"/>
      <c r="D191" s="32"/>
      <c r="E191" s="32"/>
      <c r="F191" s="12"/>
      <c r="G191" s="32"/>
      <c r="H191" s="20"/>
    </row>
    <row r="192" customFormat="false" ht="17.25" hidden="false" customHeight="true" outlineLevel="0" collapsed="false">
      <c r="G192" s="6"/>
    </row>
    <row r="193" customFormat="false" ht="17.25" hidden="false" customHeight="true" outlineLevel="0" collapsed="false">
      <c r="C193" s="7" t="s">
        <v>236</v>
      </c>
      <c r="D193" s="3"/>
    </row>
    <row r="194" customFormat="false" ht="17.25" hidden="false" customHeight="true" outlineLevel="0" collapsed="false">
      <c r="D194" s="1"/>
    </row>
    <row r="195" customFormat="false" ht="30" hidden="false" customHeight="true" outlineLevel="0" collapsed="false">
      <c r="B195" s="8" t="s">
        <v>1</v>
      </c>
      <c r="C195" s="8"/>
      <c r="D195" s="9" t="s">
        <v>2</v>
      </c>
      <c r="E195" s="10" t="s">
        <v>3</v>
      </c>
      <c r="F195" s="10" t="s">
        <v>4</v>
      </c>
      <c r="G195" s="41" t="s">
        <v>65</v>
      </c>
      <c r="H195" s="13"/>
    </row>
    <row r="196" customFormat="false" ht="30" hidden="false" customHeight="true" outlineLevel="0" collapsed="false">
      <c r="B196" s="14" t="s">
        <v>6</v>
      </c>
      <c r="C196" s="15" t="s">
        <v>237</v>
      </c>
      <c r="D196" s="32" t="s">
        <v>238</v>
      </c>
      <c r="E196" s="32" t="s">
        <v>239</v>
      </c>
      <c r="F196" s="12" t="s">
        <v>189</v>
      </c>
      <c r="G196" s="32" t="s">
        <v>240</v>
      </c>
      <c r="H196" s="19" t="s">
        <v>12</v>
      </c>
    </row>
    <row r="197" customFormat="false" ht="30" hidden="false" customHeight="true" outlineLevel="0" collapsed="false">
      <c r="B197" s="14"/>
      <c r="C197" s="15"/>
      <c r="D197" s="32"/>
      <c r="E197" s="32"/>
      <c r="F197" s="12"/>
      <c r="G197" s="32"/>
      <c r="H197" s="20" t="s">
        <v>13</v>
      </c>
    </row>
    <row r="198" customFormat="false" ht="84" hidden="false" customHeight="true" outlineLevel="0" collapsed="false">
      <c r="B198" s="14"/>
      <c r="C198" s="15"/>
      <c r="D198" s="32"/>
      <c r="E198" s="32"/>
      <c r="F198" s="12"/>
      <c r="G198" s="32"/>
      <c r="H198" s="20"/>
    </row>
    <row r="199" customFormat="false" ht="30.6" hidden="false" customHeight="true" outlineLevel="0" collapsed="false">
      <c r="B199" s="14" t="s">
        <v>15</v>
      </c>
      <c r="C199" s="15" t="s">
        <v>241</v>
      </c>
      <c r="D199" s="32" t="s">
        <v>242</v>
      </c>
      <c r="E199" s="32" t="s">
        <v>243</v>
      </c>
      <c r="F199" s="12" t="s">
        <v>189</v>
      </c>
      <c r="G199" s="69" t="s">
        <v>244</v>
      </c>
      <c r="H199" s="19" t="s">
        <v>12</v>
      </c>
    </row>
    <row r="200" customFormat="false" ht="30.6" hidden="false" customHeight="true" outlineLevel="0" collapsed="false">
      <c r="B200" s="14"/>
      <c r="C200" s="15"/>
      <c r="D200" s="32"/>
      <c r="E200" s="32"/>
      <c r="F200" s="12"/>
      <c r="G200" s="69"/>
      <c r="H200" s="20" t="s">
        <v>53</v>
      </c>
    </row>
    <row r="201" customFormat="false" ht="55.15" hidden="false" customHeight="true" outlineLevel="0" collapsed="false">
      <c r="B201" s="14"/>
      <c r="C201" s="15"/>
      <c r="D201" s="32"/>
      <c r="E201" s="32"/>
      <c r="F201" s="12"/>
      <c r="G201" s="69"/>
      <c r="H201" s="20"/>
    </row>
    <row r="202" customFormat="false" ht="30" hidden="false" customHeight="true" outlineLevel="0" collapsed="false">
      <c r="B202" s="14" t="s">
        <v>22</v>
      </c>
      <c r="C202" s="15" t="s">
        <v>245</v>
      </c>
      <c r="D202" s="32" t="s">
        <v>246</v>
      </c>
      <c r="E202" s="32" t="s">
        <v>247</v>
      </c>
      <c r="F202" s="12" t="s">
        <v>189</v>
      </c>
      <c r="G202" s="69" t="s">
        <v>248</v>
      </c>
      <c r="H202" s="19" t="s">
        <v>12</v>
      </c>
    </row>
    <row r="203" customFormat="false" ht="30" hidden="false" customHeight="true" outlineLevel="0" collapsed="false">
      <c r="B203" s="14"/>
      <c r="C203" s="15"/>
      <c r="D203" s="32"/>
      <c r="E203" s="32"/>
      <c r="F203" s="12"/>
      <c r="G203" s="69"/>
      <c r="H203" s="20" t="s">
        <v>53</v>
      </c>
    </row>
    <row r="204" customFormat="false" ht="67.9" hidden="false" customHeight="true" outlineLevel="0" collapsed="false">
      <c r="B204" s="14"/>
      <c r="C204" s="15"/>
      <c r="D204" s="32"/>
      <c r="E204" s="32"/>
      <c r="F204" s="12"/>
      <c r="G204" s="69"/>
      <c r="H204" s="20"/>
    </row>
    <row r="205" customFormat="false" ht="30" hidden="false" customHeight="true" outlineLevel="0" collapsed="false">
      <c r="B205" s="14" t="s">
        <v>27</v>
      </c>
      <c r="C205" s="15" t="s">
        <v>249</v>
      </c>
      <c r="D205" s="32" t="s">
        <v>250</v>
      </c>
      <c r="E205" s="32" t="s">
        <v>251</v>
      </c>
      <c r="F205" s="12" t="s">
        <v>189</v>
      </c>
      <c r="G205" s="32" t="s">
        <v>252</v>
      </c>
      <c r="H205" s="19" t="s">
        <v>12</v>
      </c>
    </row>
    <row r="206" customFormat="false" ht="30" hidden="false" customHeight="true" outlineLevel="0" collapsed="false">
      <c r="B206" s="14"/>
      <c r="C206" s="15"/>
      <c r="D206" s="32"/>
      <c r="E206" s="32"/>
      <c r="F206" s="12"/>
      <c r="G206" s="32"/>
      <c r="H206" s="20" t="s">
        <v>53</v>
      </c>
    </row>
    <row r="207" customFormat="false" ht="40.15" hidden="false" customHeight="true" outlineLevel="0" collapsed="false">
      <c r="B207" s="14"/>
      <c r="C207" s="15"/>
      <c r="D207" s="32"/>
      <c r="E207" s="32"/>
      <c r="F207" s="12"/>
      <c r="G207" s="32"/>
      <c r="H207" s="20"/>
    </row>
    <row r="208" customFormat="false" ht="30" hidden="false" customHeight="true" outlineLevel="0" collapsed="false">
      <c r="B208" s="14" t="s">
        <v>35</v>
      </c>
      <c r="C208" s="15" t="s">
        <v>253</v>
      </c>
      <c r="D208" s="32" t="s">
        <v>254</v>
      </c>
      <c r="E208" s="32" t="s">
        <v>255</v>
      </c>
      <c r="F208" s="12" t="s">
        <v>189</v>
      </c>
      <c r="G208" s="32" t="s">
        <v>256</v>
      </c>
      <c r="H208" s="19" t="s">
        <v>12</v>
      </c>
    </row>
    <row r="209" customFormat="false" ht="30" hidden="false" customHeight="true" outlineLevel="0" collapsed="false">
      <c r="B209" s="14"/>
      <c r="C209" s="15"/>
      <c r="D209" s="32"/>
      <c r="E209" s="32"/>
      <c r="F209" s="12"/>
      <c r="G209" s="32"/>
      <c r="H209" s="20" t="s">
        <v>53</v>
      </c>
    </row>
    <row r="210" customFormat="false" ht="140.45" hidden="false" customHeight="true" outlineLevel="0" collapsed="false">
      <c r="B210" s="14"/>
      <c r="C210" s="15"/>
      <c r="D210" s="32"/>
      <c r="E210" s="32"/>
      <c r="F210" s="12"/>
      <c r="G210" s="32"/>
      <c r="H210" s="20"/>
    </row>
    <row r="211" customFormat="false" ht="17.25" hidden="false" customHeight="true" outlineLevel="0" collapsed="false">
      <c r="G211" s="6"/>
    </row>
    <row r="212" customFormat="false" ht="17.25" hidden="false" customHeight="true" outlineLevel="0" collapsed="false">
      <c r="G212" s="6"/>
    </row>
    <row r="213" customFormat="false" ht="17.25" hidden="false" customHeight="true" outlineLevel="0" collapsed="false">
      <c r="G213" s="6"/>
    </row>
    <row r="214" customFormat="false" ht="17.25" hidden="false" customHeight="true" outlineLevel="0" collapsed="false">
      <c r="G214" s="6"/>
    </row>
    <row r="215" customFormat="false" ht="17.25" hidden="false" customHeight="true" outlineLevel="0" collapsed="false">
      <c r="G215" s="6"/>
    </row>
    <row r="216" customFormat="false" ht="17.25" hidden="false" customHeight="true" outlineLevel="0" collapsed="false">
      <c r="G216" s="6"/>
    </row>
    <row r="217" customFormat="false" ht="17.25" hidden="false" customHeight="true" outlineLevel="0" collapsed="false">
      <c r="G217" s="6"/>
    </row>
    <row r="218" customFormat="false" ht="16.9" hidden="false" customHeight="true" outlineLevel="0" collapsed="false">
      <c r="G218" s="6"/>
    </row>
    <row r="219" customFormat="false" ht="16.9" hidden="false" customHeight="true" outlineLevel="0" collapsed="false">
      <c r="G219" s="6"/>
    </row>
    <row r="220" customFormat="false" ht="16.9" hidden="false" customHeight="true" outlineLevel="0" collapsed="false">
      <c r="F220" s="54"/>
      <c r="G220" s="6"/>
    </row>
    <row r="221" customFormat="false" ht="16.9" hidden="false" customHeight="true" outlineLevel="0" collapsed="false">
      <c r="F221" s="54"/>
      <c r="G221" s="6"/>
    </row>
    <row r="222" customFormat="false" ht="16.9" hidden="false" customHeight="true" outlineLevel="0" collapsed="false">
      <c r="C222" s="7" t="s">
        <v>257</v>
      </c>
      <c r="D222" s="5"/>
    </row>
    <row r="223" customFormat="false" ht="16.9" hidden="false" customHeight="true" outlineLevel="0" collapsed="false">
      <c r="G223" s="73"/>
    </row>
    <row r="224" customFormat="false" ht="30" hidden="false" customHeight="true" outlineLevel="0" collapsed="false">
      <c r="B224" s="8" t="s">
        <v>1</v>
      </c>
      <c r="C224" s="8"/>
      <c r="D224" s="9" t="s">
        <v>2</v>
      </c>
      <c r="E224" s="10" t="s">
        <v>3</v>
      </c>
      <c r="F224" s="10" t="s">
        <v>4</v>
      </c>
      <c r="G224" s="41" t="s">
        <v>65</v>
      </c>
      <c r="H224" s="13"/>
    </row>
    <row r="225" customFormat="false" ht="30" hidden="false" customHeight="true" outlineLevel="0" collapsed="false">
      <c r="B225" s="34" t="s">
        <v>6</v>
      </c>
      <c r="C225" s="26" t="s">
        <v>258</v>
      </c>
      <c r="D225" s="35" t="s">
        <v>259</v>
      </c>
      <c r="E225" s="35" t="s">
        <v>260</v>
      </c>
      <c r="F225" s="61" t="s">
        <v>261</v>
      </c>
      <c r="G225" s="71" t="s">
        <v>262</v>
      </c>
      <c r="H225" s="19" t="s">
        <v>12</v>
      </c>
    </row>
    <row r="226" customFormat="false" ht="30" hidden="false" customHeight="true" outlineLevel="0" collapsed="false">
      <c r="B226" s="34"/>
      <c r="C226" s="26"/>
      <c r="D226" s="35"/>
      <c r="E226" s="35"/>
      <c r="F226" s="61"/>
      <c r="G226" s="71"/>
      <c r="H226" s="20" t="s">
        <v>53</v>
      </c>
    </row>
    <row r="227" customFormat="false" ht="129.6" hidden="false" customHeight="true" outlineLevel="0" collapsed="false">
      <c r="B227" s="34"/>
      <c r="C227" s="26"/>
      <c r="D227" s="35"/>
      <c r="E227" s="35"/>
      <c r="F227" s="61"/>
      <c r="G227" s="71"/>
      <c r="H227" s="20"/>
    </row>
    <row r="228" customFormat="false" ht="31.15" hidden="false" customHeight="true" outlineLevel="0" collapsed="false">
      <c r="B228" s="55"/>
      <c r="C228" s="56"/>
      <c r="D228" s="57"/>
      <c r="E228" s="57"/>
      <c r="F228" s="61" t="s">
        <v>134</v>
      </c>
      <c r="G228" s="32" t="s">
        <v>263</v>
      </c>
      <c r="H228" s="19" t="s">
        <v>12</v>
      </c>
    </row>
    <row r="229" customFormat="false" ht="30" hidden="false" customHeight="true" outlineLevel="0" collapsed="false">
      <c r="B229" s="55"/>
      <c r="C229" s="56"/>
      <c r="D229" s="57"/>
      <c r="E229" s="57"/>
      <c r="F229" s="61"/>
      <c r="G229" s="32"/>
      <c r="H229" s="20" t="s">
        <v>53</v>
      </c>
    </row>
    <row r="230" customFormat="false" ht="9" hidden="false" customHeight="true" outlineLevel="0" collapsed="false">
      <c r="B230" s="55"/>
      <c r="C230" s="45"/>
      <c r="D230" s="50"/>
      <c r="E230" s="50"/>
      <c r="F230" s="61"/>
      <c r="G230" s="32"/>
      <c r="H230" s="20"/>
    </row>
    <row r="231" customFormat="false" ht="29.45" hidden="false" customHeight="true" outlineLevel="0" collapsed="false">
      <c r="B231" s="55"/>
      <c r="C231" s="45"/>
      <c r="D231" s="50"/>
      <c r="E231" s="50"/>
      <c r="F231" s="12" t="s">
        <v>264</v>
      </c>
      <c r="G231" s="32" t="s">
        <v>265</v>
      </c>
      <c r="H231" s="19" t="s">
        <v>12</v>
      </c>
    </row>
    <row r="232" customFormat="false" ht="44.25" hidden="false" customHeight="true" outlineLevel="0" collapsed="false">
      <c r="B232" s="55"/>
      <c r="C232" s="45"/>
      <c r="D232" s="50"/>
      <c r="E232" s="50"/>
      <c r="F232" s="12"/>
      <c r="G232" s="32"/>
      <c r="H232" s="20" t="s">
        <v>53</v>
      </c>
    </row>
    <row r="233" customFormat="false" ht="111.75" hidden="false" customHeight="true" outlineLevel="0" collapsed="false">
      <c r="B233" s="55"/>
      <c r="C233" s="45"/>
      <c r="D233" s="50"/>
      <c r="E233" s="50"/>
      <c r="F233" s="12"/>
      <c r="G233" s="32"/>
      <c r="H233" s="20"/>
    </row>
    <row r="234" customFormat="false" ht="30" hidden="false" customHeight="true" outlineLevel="0" collapsed="false">
      <c r="B234" s="55" t="s">
        <v>6</v>
      </c>
      <c r="C234" s="74" t="s">
        <v>113</v>
      </c>
      <c r="D234" s="74" t="s">
        <v>113</v>
      </c>
      <c r="E234" s="75" t="s">
        <v>113</v>
      </c>
      <c r="F234" s="41" t="s">
        <v>114</v>
      </c>
      <c r="G234" s="32" t="s">
        <v>266</v>
      </c>
      <c r="H234" s="19" t="s">
        <v>12</v>
      </c>
    </row>
    <row r="235" customFormat="false" ht="30" hidden="false" customHeight="true" outlineLevel="0" collapsed="false">
      <c r="B235" s="55"/>
      <c r="C235" s="74"/>
      <c r="D235" s="74"/>
      <c r="E235" s="75"/>
      <c r="F235" s="41"/>
      <c r="G235" s="32"/>
      <c r="H235" s="20" t="s">
        <v>53</v>
      </c>
    </row>
    <row r="236" customFormat="false" ht="126" hidden="false" customHeight="true" outlineLevel="0" collapsed="false">
      <c r="B236" s="55"/>
      <c r="C236" s="74"/>
      <c r="D236" s="74"/>
      <c r="E236" s="75"/>
      <c r="F236" s="41"/>
      <c r="G236" s="32"/>
      <c r="H236" s="20"/>
    </row>
    <row r="237" customFormat="false" ht="30" hidden="false" customHeight="true" outlineLevel="0" collapsed="false">
      <c r="B237" s="55"/>
      <c r="C237" s="56"/>
      <c r="D237" s="57"/>
      <c r="E237" s="57"/>
      <c r="F237" s="61" t="s">
        <v>209</v>
      </c>
      <c r="G237" s="32" t="s">
        <v>267</v>
      </c>
      <c r="H237" s="19" t="s">
        <v>12</v>
      </c>
    </row>
    <row r="238" customFormat="false" ht="30" hidden="false" customHeight="true" outlineLevel="0" collapsed="false">
      <c r="B238" s="55"/>
      <c r="C238" s="56"/>
      <c r="D238" s="57"/>
      <c r="E238" s="57"/>
      <c r="F238" s="61"/>
      <c r="G238" s="32"/>
      <c r="H238" s="20" t="s">
        <v>53</v>
      </c>
    </row>
    <row r="239" customFormat="false" ht="32.45" hidden="false" customHeight="true" outlineLevel="0" collapsed="false">
      <c r="B239" s="47"/>
      <c r="C239" s="27"/>
      <c r="D239" s="62"/>
      <c r="E239" s="62"/>
      <c r="F239" s="61"/>
      <c r="G239" s="32"/>
      <c r="H239" s="20"/>
    </row>
    <row r="240" customFormat="false" ht="30" hidden="false" customHeight="true" outlineLevel="0" collapsed="false">
      <c r="B240" s="14" t="s">
        <v>15</v>
      </c>
      <c r="C240" s="15" t="s">
        <v>268</v>
      </c>
      <c r="D240" s="32" t="s">
        <v>269</v>
      </c>
      <c r="E240" s="32" t="s">
        <v>270</v>
      </c>
      <c r="F240" s="12" t="s">
        <v>10</v>
      </c>
      <c r="G240" s="32" t="s">
        <v>271</v>
      </c>
      <c r="H240" s="19" t="s">
        <v>12</v>
      </c>
    </row>
    <row r="241" customFormat="false" ht="30" hidden="false" customHeight="true" outlineLevel="0" collapsed="false">
      <c r="B241" s="14"/>
      <c r="C241" s="15"/>
      <c r="D241" s="32"/>
      <c r="E241" s="32"/>
      <c r="F241" s="12"/>
      <c r="G241" s="32"/>
      <c r="H241" s="20" t="s">
        <v>53</v>
      </c>
    </row>
    <row r="242" customFormat="false" ht="38.45" hidden="false" customHeight="true" outlineLevel="0" collapsed="false">
      <c r="B242" s="14"/>
      <c r="C242" s="15"/>
      <c r="D242" s="32"/>
      <c r="E242" s="32"/>
      <c r="F242" s="12"/>
      <c r="G242" s="32"/>
      <c r="H242" s="20"/>
    </row>
    <row r="243" customFormat="false" ht="30.6" hidden="false" customHeight="true" outlineLevel="0" collapsed="false">
      <c r="A243" s="76"/>
      <c r="B243" s="34" t="s">
        <v>22</v>
      </c>
      <c r="C243" s="15" t="s">
        <v>272</v>
      </c>
      <c r="D243" s="32" t="s">
        <v>273</v>
      </c>
      <c r="E243" s="32" t="s">
        <v>274</v>
      </c>
      <c r="F243" s="61" t="s">
        <v>209</v>
      </c>
      <c r="G243" s="32" t="s">
        <v>275</v>
      </c>
      <c r="H243" s="19" t="s">
        <v>12</v>
      </c>
    </row>
    <row r="244" customFormat="false" ht="30.6" hidden="false" customHeight="true" outlineLevel="0" collapsed="false">
      <c r="A244" s="76"/>
      <c r="B244" s="34"/>
      <c r="C244" s="15"/>
      <c r="D244" s="32"/>
      <c r="E244" s="32"/>
      <c r="F244" s="61"/>
      <c r="G244" s="32"/>
      <c r="H244" s="20" t="s">
        <v>13</v>
      </c>
    </row>
    <row r="245" customFormat="false" ht="116.45" hidden="false" customHeight="true" outlineLevel="0" collapsed="false">
      <c r="A245" s="76"/>
      <c r="B245" s="34"/>
      <c r="C245" s="15"/>
      <c r="D245" s="32"/>
      <c r="E245" s="32"/>
      <c r="F245" s="61"/>
      <c r="G245" s="32"/>
      <c r="H245" s="20"/>
    </row>
    <row r="246" customFormat="false" ht="31.15" hidden="false" customHeight="true" outlineLevel="0" collapsed="false">
      <c r="A246" s="76"/>
      <c r="B246" s="14" t="s">
        <v>22</v>
      </c>
      <c r="C246" s="15" t="s">
        <v>113</v>
      </c>
      <c r="D246" s="32" t="s">
        <v>113</v>
      </c>
      <c r="E246" s="15" t="s">
        <v>113</v>
      </c>
      <c r="F246" s="12" t="s">
        <v>207</v>
      </c>
      <c r="G246" s="46" t="s">
        <v>276</v>
      </c>
      <c r="H246" s="72" t="s">
        <v>12</v>
      </c>
    </row>
    <row r="247" customFormat="false" ht="31.15" hidden="false" customHeight="true" outlineLevel="0" collapsed="false">
      <c r="A247" s="76"/>
      <c r="B247" s="14"/>
      <c r="C247" s="15"/>
      <c r="D247" s="32"/>
      <c r="E247" s="15"/>
      <c r="F247" s="12"/>
      <c r="G247" s="46"/>
      <c r="H247" s="20" t="s">
        <v>53</v>
      </c>
    </row>
    <row r="248" customFormat="false" ht="91.9" hidden="false" customHeight="true" outlineLevel="0" collapsed="false">
      <c r="B248" s="14"/>
      <c r="C248" s="15"/>
      <c r="D248" s="32"/>
      <c r="E248" s="15"/>
      <c r="F248" s="12"/>
      <c r="G248" s="46"/>
      <c r="H248" s="20"/>
    </row>
    <row r="249" customFormat="false" ht="17.25" hidden="false" customHeight="true" outlineLevel="0" collapsed="false">
      <c r="G249" s="6"/>
    </row>
    <row r="250" customFormat="false" ht="17.25" hidden="false" customHeight="true" outlineLevel="0" collapsed="false">
      <c r="C250" s="7" t="s">
        <v>277</v>
      </c>
      <c r="D250" s="3"/>
    </row>
    <row r="251" customFormat="false" ht="17.25" hidden="false" customHeight="true" outlineLevel="0" collapsed="false">
      <c r="D251" s="1"/>
    </row>
    <row r="252" customFormat="false" ht="30" hidden="false" customHeight="true" outlineLevel="0" collapsed="false">
      <c r="B252" s="8" t="s">
        <v>1</v>
      </c>
      <c r="C252" s="8"/>
      <c r="D252" s="9" t="s">
        <v>278</v>
      </c>
      <c r="E252" s="10" t="s">
        <v>3</v>
      </c>
      <c r="F252" s="10" t="s">
        <v>4</v>
      </c>
      <c r="G252" s="41" t="s">
        <v>65</v>
      </c>
      <c r="H252" s="13"/>
    </row>
    <row r="253" customFormat="false" ht="30" hidden="false" customHeight="true" outlineLevel="0" collapsed="false">
      <c r="B253" s="14" t="s">
        <v>6</v>
      </c>
      <c r="C253" s="15" t="s">
        <v>279</v>
      </c>
      <c r="D253" s="32" t="s">
        <v>280</v>
      </c>
      <c r="E253" s="32" t="s">
        <v>281</v>
      </c>
      <c r="F253" s="12" t="s">
        <v>39</v>
      </c>
      <c r="G253" s="32" t="s">
        <v>282</v>
      </c>
      <c r="H253" s="19" t="s">
        <v>12</v>
      </c>
    </row>
    <row r="254" customFormat="false" ht="30" hidden="false" customHeight="true" outlineLevel="0" collapsed="false">
      <c r="B254" s="14"/>
      <c r="C254" s="15"/>
      <c r="D254" s="32"/>
      <c r="E254" s="32"/>
      <c r="F254" s="12"/>
      <c r="G254" s="32"/>
      <c r="H254" s="20" t="s">
        <v>53</v>
      </c>
    </row>
    <row r="255" customFormat="false" ht="63" hidden="false" customHeight="true" outlineLevel="0" collapsed="false">
      <c r="B255" s="14"/>
      <c r="C255" s="15"/>
      <c r="D255" s="32"/>
      <c r="E255" s="32"/>
      <c r="F255" s="12"/>
      <c r="G255" s="32"/>
      <c r="H255" s="20"/>
    </row>
    <row r="256" customFormat="false" ht="30" hidden="false" customHeight="true" outlineLevel="0" collapsed="false">
      <c r="B256" s="14" t="s">
        <v>15</v>
      </c>
      <c r="C256" s="15" t="s">
        <v>283</v>
      </c>
      <c r="D256" s="32" t="s">
        <v>284</v>
      </c>
      <c r="E256" s="32" t="s">
        <v>285</v>
      </c>
      <c r="F256" s="12" t="s">
        <v>39</v>
      </c>
      <c r="G256" s="32" t="s">
        <v>286</v>
      </c>
      <c r="H256" s="19" t="s">
        <v>12</v>
      </c>
    </row>
    <row r="257" customFormat="false" ht="30" hidden="false" customHeight="true" outlineLevel="0" collapsed="false">
      <c r="B257" s="14"/>
      <c r="C257" s="15"/>
      <c r="D257" s="32"/>
      <c r="E257" s="32"/>
      <c r="F257" s="12"/>
      <c r="G257" s="32"/>
      <c r="H257" s="20" t="s">
        <v>53</v>
      </c>
    </row>
    <row r="258" customFormat="false" ht="88.9" hidden="false" customHeight="true" outlineLevel="0" collapsed="false">
      <c r="B258" s="14"/>
      <c r="C258" s="15"/>
      <c r="D258" s="32"/>
      <c r="E258" s="32"/>
      <c r="F258" s="12"/>
      <c r="G258" s="32"/>
      <c r="H258" s="20"/>
    </row>
    <row r="259" customFormat="false" ht="28.9" hidden="false" customHeight="true" outlineLevel="0" collapsed="false">
      <c r="B259" s="14" t="s">
        <v>22</v>
      </c>
      <c r="C259" s="15" t="s">
        <v>287</v>
      </c>
      <c r="D259" s="32" t="s">
        <v>288</v>
      </c>
      <c r="E259" s="32" t="s">
        <v>289</v>
      </c>
      <c r="F259" s="12" t="s">
        <v>39</v>
      </c>
      <c r="G259" s="32" t="s">
        <v>290</v>
      </c>
      <c r="H259" s="19" t="s">
        <v>12</v>
      </c>
    </row>
    <row r="260" customFormat="false" ht="28.9" hidden="false" customHeight="true" outlineLevel="0" collapsed="false">
      <c r="B260" s="14"/>
      <c r="C260" s="15"/>
      <c r="D260" s="32"/>
      <c r="E260" s="32"/>
      <c r="F260" s="12"/>
      <c r="G260" s="32"/>
      <c r="H260" s="20" t="s">
        <v>53</v>
      </c>
    </row>
    <row r="261" customFormat="false" ht="79.5" hidden="false" customHeight="true" outlineLevel="0" collapsed="false">
      <c r="B261" s="14"/>
      <c r="C261" s="15"/>
      <c r="D261" s="32"/>
      <c r="E261" s="32"/>
      <c r="F261" s="12"/>
      <c r="G261" s="32"/>
      <c r="H261" s="20"/>
    </row>
    <row r="262" customFormat="false" ht="30.6" hidden="false" customHeight="true" outlineLevel="0" collapsed="false">
      <c r="B262" s="14" t="s">
        <v>27</v>
      </c>
      <c r="C262" s="15" t="s">
        <v>291</v>
      </c>
      <c r="D262" s="32" t="s">
        <v>292</v>
      </c>
      <c r="E262" s="32" t="s">
        <v>293</v>
      </c>
      <c r="F262" s="12" t="s">
        <v>39</v>
      </c>
      <c r="G262" s="32" t="s">
        <v>294</v>
      </c>
      <c r="H262" s="19" t="s">
        <v>12</v>
      </c>
    </row>
    <row r="263" customFormat="false" ht="30" hidden="false" customHeight="true" outlineLevel="0" collapsed="false">
      <c r="B263" s="14"/>
      <c r="C263" s="15"/>
      <c r="D263" s="32"/>
      <c r="E263" s="32"/>
      <c r="F263" s="12"/>
      <c r="G263" s="32"/>
      <c r="H263" s="20" t="s">
        <v>53</v>
      </c>
    </row>
    <row r="264" customFormat="false" ht="61.9" hidden="false" customHeight="true" outlineLevel="0" collapsed="false">
      <c r="B264" s="14"/>
      <c r="C264" s="15"/>
      <c r="D264" s="32"/>
      <c r="E264" s="32"/>
      <c r="F264" s="12"/>
      <c r="G264" s="32"/>
      <c r="H264" s="20"/>
    </row>
    <row r="265" customFormat="false" ht="30.6" hidden="false" customHeight="true" outlineLevel="0" collapsed="false">
      <c r="B265" s="14" t="s">
        <v>35</v>
      </c>
      <c r="C265" s="15" t="s">
        <v>295</v>
      </c>
      <c r="D265" s="32" t="s">
        <v>296</v>
      </c>
      <c r="E265" s="32" t="s">
        <v>297</v>
      </c>
      <c r="F265" s="12" t="s">
        <v>39</v>
      </c>
      <c r="G265" s="32" t="s">
        <v>298</v>
      </c>
      <c r="H265" s="19" t="s">
        <v>12</v>
      </c>
    </row>
    <row r="266" customFormat="false" ht="30.6" hidden="false" customHeight="true" outlineLevel="0" collapsed="false">
      <c r="B266" s="14"/>
      <c r="C266" s="15"/>
      <c r="D266" s="32"/>
      <c r="E266" s="32"/>
      <c r="F266" s="12"/>
      <c r="G266" s="32"/>
      <c r="H266" s="20" t="s">
        <v>53</v>
      </c>
    </row>
    <row r="267" customFormat="false" ht="64.9" hidden="false" customHeight="true" outlineLevel="0" collapsed="false">
      <c r="B267" s="14"/>
      <c r="C267" s="15"/>
      <c r="D267" s="32"/>
      <c r="E267" s="32"/>
      <c r="F267" s="12"/>
      <c r="G267" s="32"/>
      <c r="H267" s="20"/>
    </row>
    <row r="268" customFormat="false" ht="30.6" hidden="false" customHeight="true" outlineLevel="0" collapsed="false">
      <c r="B268" s="14" t="s">
        <v>42</v>
      </c>
      <c r="C268" s="15" t="s">
        <v>299</v>
      </c>
      <c r="D268" s="32" t="s">
        <v>300</v>
      </c>
      <c r="E268" s="32" t="s">
        <v>301</v>
      </c>
      <c r="F268" s="12" t="s">
        <v>39</v>
      </c>
      <c r="G268" s="32" t="s">
        <v>302</v>
      </c>
      <c r="H268" s="19" t="s">
        <v>12</v>
      </c>
    </row>
    <row r="269" customFormat="false" ht="30" hidden="false" customHeight="true" outlineLevel="0" collapsed="false">
      <c r="B269" s="14"/>
      <c r="C269" s="15"/>
      <c r="D269" s="32"/>
      <c r="E269" s="32"/>
      <c r="F269" s="12"/>
      <c r="G269" s="32"/>
      <c r="H269" s="20" t="s">
        <v>53</v>
      </c>
    </row>
    <row r="270" customFormat="false" ht="50.45" hidden="false" customHeight="true" outlineLevel="0" collapsed="false">
      <c r="B270" s="14"/>
      <c r="C270" s="15"/>
      <c r="D270" s="32"/>
      <c r="E270" s="32"/>
      <c r="F270" s="12"/>
      <c r="G270" s="32"/>
      <c r="H270" s="20"/>
    </row>
    <row r="271" customFormat="false" ht="30" hidden="false" customHeight="true" outlineLevel="0" collapsed="false">
      <c r="B271" s="14" t="s">
        <v>48</v>
      </c>
      <c r="C271" s="15" t="s">
        <v>303</v>
      </c>
      <c r="D271" s="32" t="s">
        <v>304</v>
      </c>
      <c r="E271" s="32" t="s">
        <v>305</v>
      </c>
      <c r="F271" s="12" t="s">
        <v>39</v>
      </c>
      <c r="G271" s="32" t="s">
        <v>306</v>
      </c>
      <c r="H271" s="19" t="s">
        <v>12</v>
      </c>
    </row>
    <row r="272" customFormat="false" ht="30" hidden="false" customHeight="true" outlineLevel="0" collapsed="false">
      <c r="B272" s="14"/>
      <c r="C272" s="15"/>
      <c r="D272" s="32"/>
      <c r="E272" s="32"/>
      <c r="F272" s="12"/>
      <c r="G272" s="32"/>
      <c r="H272" s="20" t="s">
        <v>53</v>
      </c>
    </row>
    <row r="273" customFormat="false" ht="36.6" hidden="false" customHeight="true" outlineLevel="0" collapsed="false">
      <c r="B273" s="14"/>
      <c r="C273" s="15"/>
      <c r="D273" s="32"/>
      <c r="E273" s="32"/>
      <c r="F273" s="12"/>
      <c r="G273" s="32"/>
      <c r="H273" s="20"/>
    </row>
    <row r="274" customFormat="false" ht="30" hidden="false" customHeight="true" outlineLevel="0" collapsed="false">
      <c r="B274" s="14" t="s">
        <v>54</v>
      </c>
      <c r="C274" s="15" t="s">
        <v>307</v>
      </c>
      <c r="D274" s="32" t="s">
        <v>308</v>
      </c>
      <c r="E274" s="32" t="s">
        <v>309</v>
      </c>
      <c r="F274" s="12" t="s">
        <v>39</v>
      </c>
      <c r="G274" s="32" t="s">
        <v>310</v>
      </c>
      <c r="H274" s="19" t="s">
        <v>12</v>
      </c>
    </row>
    <row r="275" customFormat="false" ht="30" hidden="false" customHeight="true" outlineLevel="0" collapsed="false">
      <c r="B275" s="14"/>
      <c r="C275" s="15"/>
      <c r="D275" s="32"/>
      <c r="E275" s="32"/>
      <c r="F275" s="12"/>
      <c r="G275" s="32"/>
      <c r="H275" s="20" t="s">
        <v>53</v>
      </c>
    </row>
    <row r="276" customFormat="false" ht="62.45" hidden="false" customHeight="true" outlineLevel="0" collapsed="false">
      <c r="B276" s="14"/>
      <c r="C276" s="15"/>
      <c r="D276" s="32"/>
      <c r="E276" s="32"/>
      <c r="F276" s="12"/>
      <c r="G276" s="32"/>
      <c r="H276" s="20"/>
    </row>
    <row r="277" customFormat="false" ht="30" hidden="false" customHeight="true" outlineLevel="0" collapsed="false">
      <c r="B277" s="14" t="s">
        <v>59</v>
      </c>
      <c r="C277" s="15" t="s">
        <v>311</v>
      </c>
      <c r="D277" s="32" t="s">
        <v>312</v>
      </c>
      <c r="E277" s="32" t="s">
        <v>313</v>
      </c>
      <c r="F277" s="12" t="s">
        <v>39</v>
      </c>
      <c r="G277" s="32" t="s">
        <v>314</v>
      </c>
      <c r="H277" s="19" t="s">
        <v>12</v>
      </c>
    </row>
    <row r="278" customFormat="false" ht="30" hidden="false" customHeight="true" outlineLevel="0" collapsed="false">
      <c r="B278" s="14"/>
      <c r="C278" s="15"/>
      <c r="D278" s="32"/>
      <c r="E278" s="32"/>
      <c r="F278" s="12"/>
      <c r="G278" s="32"/>
      <c r="H278" s="20" t="s">
        <v>53</v>
      </c>
    </row>
    <row r="279" customFormat="false" ht="30.6" hidden="false" customHeight="true" outlineLevel="0" collapsed="false">
      <c r="B279" s="14"/>
      <c r="C279" s="15"/>
      <c r="D279" s="32"/>
      <c r="E279" s="32"/>
      <c r="F279" s="12"/>
      <c r="G279" s="32"/>
      <c r="H279" s="20"/>
    </row>
    <row r="280" customFormat="false" ht="30" hidden="false" customHeight="true" outlineLevel="0" collapsed="false">
      <c r="B280" s="14" t="s">
        <v>163</v>
      </c>
      <c r="C280" s="15" t="s">
        <v>315</v>
      </c>
      <c r="D280" s="32" t="s">
        <v>316</v>
      </c>
      <c r="E280" s="32" t="s">
        <v>317</v>
      </c>
      <c r="F280" s="12" t="s">
        <v>39</v>
      </c>
      <c r="G280" s="32" t="s">
        <v>318</v>
      </c>
      <c r="H280" s="19" t="s">
        <v>12</v>
      </c>
    </row>
    <row r="281" customFormat="false" ht="30" hidden="false" customHeight="true" outlineLevel="0" collapsed="false">
      <c r="B281" s="14"/>
      <c r="C281" s="15"/>
      <c r="D281" s="32"/>
      <c r="E281" s="32"/>
      <c r="F281" s="12"/>
      <c r="G281" s="32"/>
      <c r="H281" s="20" t="s">
        <v>53</v>
      </c>
    </row>
    <row r="282" customFormat="false" ht="63.6" hidden="false" customHeight="true" outlineLevel="0" collapsed="false">
      <c r="B282" s="14"/>
      <c r="C282" s="15"/>
      <c r="D282" s="32"/>
      <c r="E282" s="32"/>
      <c r="F282" s="12"/>
      <c r="G282" s="32"/>
      <c r="H282" s="20"/>
    </row>
    <row r="283" customFormat="false" ht="30" hidden="false" customHeight="true" outlineLevel="0" collapsed="false">
      <c r="B283" s="14" t="s">
        <v>167</v>
      </c>
      <c r="C283" s="15" t="s">
        <v>319</v>
      </c>
      <c r="D283" s="32" t="s">
        <v>320</v>
      </c>
      <c r="E283" s="32" t="s">
        <v>321</v>
      </c>
      <c r="F283" s="12" t="s">
        <v>39</v>
      </c>
      <c r="G283" s="32" t="s">
        <v>322</v>
      </c>
      <c r="H283" s="19" t="s">
        <v>12</v>
      </c>
    </row>
    <row r="284" customFormat="false" ht="30" hidden="false" customHeight="true" outlineLevel="0" collapsed="false">
      <c r="B284" s="14"/>
      <c r="C284" s="15"/>
      <c r="D284" s="32"/>
      <c r="E284" s="32"/>
      <c r="F284" s="12"/>
      <c r="G284" s="32"/>
      <c r="H284" s="20" t="s">
        <v>53</v>
      </c>
    </row>
    <row r="285" customFormat="false" ht="62.45" hidden="false" customHeight="true" outlineLevel="0" collapsed="false">
      <c r="B285" s="14"/>
      <c r="C285" s="15"/>
      <c r="D285" s="32"/>
      <c r="E285" s="32"/>
      <c r="F285" s="12"/>
      <c r="G285" s="32"/>
      <c r="H285" s="20"/>
    </row>
    <row r="286" customFormat="false" ht="30" hidden="false" customHeight="true" outlineLevel="0" collapsed="false">
      <c r="B286" s="14" t="s">
        <v>173</v>
      </c>
      <c r="C286" s="15" t="s">
        <v>323</v>
      </c>
      <c r="D286" s="32" t="s">
        <v>324</v>
      </c>
      <c r="E286" s="32" t="s">
        <v>325</v>
      </c>
      <c r="F286" s="12" t="s">
        <v>171</v>
      </c>
      <c r="G286" s="32" t="s">
        <v>326</v>
      </c>
      <c r="H286" s="19" t="s">
        <v>12</v>
      </c>
    </row>
    <row r="287" customFormat="false" ht="30" hidden="false" customHeight="true" outlineLevel="0" collapsed="false">
      <c r="B287" s="14"/>
      <c r="C287" s="15"/>
      <c r="D287" s="32"/>
      <c r="E287" s="32"/>
      <c r="F287" s="12"/>
      <c r="G287" s="32"/>
      <c r="H287" s="20" t="s">
        <v>53</v>
      </c>
    </row>
    <row r="288" customFormat="false" ht="113.25" hidden="false" customHeight="true" outlineLevel="0" collapsed="false">
      <c r="B288" s="14"/>
      <c r="C288" s="15"/>
      <c r="D288" s="32"/>
      <c r="E288" s="32"/>
      <c r="F288" s="12"/>
      <c r="G288" s="32"/>
      <c r="H288" s="20"/>
    </row>
    <row r="289" customFormat="false" ht="32.25" hidden="false" customHeight="true" outlineLevel="0" collapsed="false">
      <c r="C289" s="77" t="s">
        <v>327</v>
      </c>
      <c r="D289" s="77"/>
      <c r="E289" s="77"/>
      <c r="F289" s="77"/>
      <c r="G289" s="77"/>
    </row>
    <row r="290" customFormat="false" ht="17.25" hidden="false" customHeight="true" outlineLevel="0" collapsed="false">
      <c r="D290" s="1"/>
    </row>
    <row r="291" customFormat="false" ht="17.25" hidden="false" customHeight="true" outlineLevel="0" collapsed="false">
      <c r="C291" s="7" t="s">
        <v>328</v>
      </c>
      <c r="D291" s="5"/>
      <c r="G291" s="6"/>
    </row>
    <row r="292" customFormat="false" ht="17.25" hidden="false" customHeight="true" outlineLevel="0" collapsed="false">
      <c r="G292" s="6"/>
    </row>
    <row r="293" customFormat="false" ht="30" hidden="false" customHeight="true" outlineLevel="0" collapsed="false">
      <c r="B293" s="8" t="s">
        <v>1</v>
      </c>
      <c r="C293" s="8"/>
      <c r="D293" s="9" t="s">
        <v>2</v>
      </c>
      <c r="E293" s="10" t="s">
        <v>3</v>
      </c>
      <c r="F293" s="10" t="s">
        <v>4</v>
      </c>
      <c r="G293" s="41" t="s">
        <v>65</v>
      </c>
      <c r="H293" s="13"/>
    </row>
    <row r="294" customFormat="false" ht="30" hidden="false" customHeight="true" outlineLevel="0" collapsed="false">
      <c r="B294" s="34" t="s">
        <v>6</v>
      </c>
      <c r="C294" s="26" t="s">
        <v>329</v>
      </c>
      <c r="D294" s="35" t="s">
        <v>330</v>
      </c>
      <c r="E294" s="35" t="s">
        <v>331</v>
      </c>
      <c r="F294" s="64" t="s">
        <v>332</v>
      </c>
      <c r="G294" s="32" t="s">
        <v>333</v>
      </c>
      <c r="H294" s="19" t="s">
        <v>12</v>
      </c>
    </row>
    <row r="295" customFormat="false" ht="30" hidden="false" customHeight="true" outlineLevel="0" collapsed="false">
      <c r="B295" s="34"/>
      <c r="C295" s="26"/>
      <c r="D295" s="35"/>
      <c r="E295" s="35"/>
      <c r="F295" s="64"/>
      <c r="G295" s="32"/>
      <c r="H295" s="20" t="s">
        <v>53</v>
      </c>
    </row>
    <row r="296" customFormat="false" ht="60.6" hidden="false" customHeight="true" outlineLevel="0" collapsed="false">
      <c r="B296" s="34"/>
      <c r="C296" s="26"/>
      <c r="D296" s="35"/>
      <c r="E296" s="35"/>
      <c r="F296" s="64"/>
      <c r="G296" s="32"/>
      <c r="H296" s="20"/>
    </row>
    <row r="297" customFormat="false" ht="30" hidden="false" customHeight="true" outlineLevel="0" collapsed="false">
      <c r="B297" s="55"/>
      <c r="C297" s="55"/>
      <c r="D297" s="57"/>
      <c r="E297" s="57"/>
      <c r="F297" s="61" t="s">
        <v>209</v>
      </c>
      <c r="G297" s="32" t="s">
        <v>334</v>
      </c>
      <c r="H297" s="19" t="s">
        <v>12</v>
      </c>
    </row>
    <row r="298" customFormat="false" ht="30" hidden="false" customHeight="true" outlineLevel="0" collapsed="false">
      <c r="B298" s="55"/>
      <c r="C298" s="55"/>
      <c r="D298" s="57"/>
      <c r="E298" s="57"/>
      <c r="F298" s="61"/>
      <c r="G298" s="32"/>
      <c r="H298" s="20" t="s">
        <v>53</v>
      </c>
    </row>
    <row r="299" customFormat="false" ht="32.45" hidden="false" customHeight="true" outlineLevel="0" collapsed="false">
      <c r="B299" s="55"/>
      <c r="C299" s="45"/>
      <c r="D299" s="50"/>
      <c r="E299" s="50"/>
      <c r="F299" s="61"/>
      <c r="G299" s="32"/>
      <c r="H299" s="20"/>
    </row>
    <row r="300" customFormat="false" ht="30" hidden="false" customHeight="true" outlineLevel="0" collapsed="false">
      <c r="B300" s="55"/>
      <c r="C300" s="45"/>
      <c r="D300" s="50"/>
      <c r="E300" s="50"/>
      <c r="F300" s="12" t="s">
        <v>207</v>
      </c>
      <c r="G300" s="32" t="s">
        <v>335</v>
      </c>
      <c r="H300" s="19" t="s">
        <v>12</v>
      </c>
    </row>
    <row r="301" customFormat="false" ht="30" hidden="false" customHeight="true" outlineLevel="0" collapsed="false">
      <c r="B301" s="55"/>
      <c r="C301" s="45"/>
      <c r="D301" s="50"/>
      <c r="E301" s="50"/>
      <c r="F301" s="12"/>
      <c r="G301" s="32"/>
      <c r="H301" s="20" t="s">
        <v>53</v>
      </c>
    </row>
    <row r="302" customFormat="false" ht="13.9" hidden="false" customHeight="true" outlineLevel="0" collapsed="false">
      <c r="B302" s="47"/>
      <c r="C302" s="27"/>
      <c r="D302" s="62"/>
      <c r="E302" s="62"/>
      <c r="F302" s="12"/>
      <c r="G302" s="32"/>
      <c r="H302" s="20"/>
    </row>
    <row r="303" customFormat="false" ht="30" hidden="false" customHeight="true" outlineLevel="0" collapsed="false">
      <c r="B303" s="14" t="s">
        <v>15</v>
      </c>
      <c r="C303" s="15" t="s">
        <v>336</v>
      </c>
      <c r="D303" s="32" t="s">
        <v>337</v>
      </c>
      <c r="E303" s="32" t="s">
        <v>338</v>
      </c>
      <c r="F303" s="41" t="s">
        <v>114</v>
      </c>
      <c r="G303" s="32" t="s">
        <v>339</v>
      </c>
      <c r="H303" s="19" t="s">
        <v>12</v>
      </c>
    </row>
    <row r="304" customFormat="false" ht="30" hidden="false" customHeight="true" outlineLevel="0" collapsed="false">
      <c r="B304" s="14"/>
      <c r="C304" s="15"/>
      <c r="D304" s="32"/>
      <c r="E304" s="32"/>
      <c r="F304" s="41"/>
      <c r="G304" s="32"/>
      <c r="H304" s="20" t="s">
        <v>53</v>
      </c>
    </row>
    <row r="305" customFormat="false" ht="80.25" hidden="false" customHeight="true" outlineLevel="0" collapsed="false">
      <c r="B305" s="14"/>
      <c r="C305" s="15"/>
      <c r="D305" s="32"/>
      <c r="E305" s="32"/>
      <c r="F305" s="41"/>
      <c r="G305" s="32"/>
      <c r="H305" s="20"/>
    </row>
    <row r="306" customFormat="false" ht="36" hidden="false" customHeight="true" outlineLevel="0" collapsed="false">
      <c r="B306" s="14" t="s">
        <v>22</v>
      </c>
      <c r="C306" s="15" t="s">
        <v>340</v>
      </c>
      <c r="D306" s="32" t="s">
        <v>341</v>
      </c>
      <c r="E306" s="32" t="s">
        <v>342</v>
      </c>
      <c r="F306" s="41" t="s">
        <v>114</v>
      </c>
      <c r="G306" s="32" t="s">
        <v>343</v>
      </c>
      <c r="H306" s="19" t="s">
        <v>12</v>
      </c>
    </row>
    <row r="307" customFormat="false" ht="36.6" hidden="false" customHeight="true" outlineLevel="0" collapsed="false">
      <c r="B307" s="14"/>
      <c r="C307" s="15"/>
      <c r="D307" s="32"/>
      <c r="E307" s="32"/>
      <c r="F307" s="41"/>
      <c r="G307" s="32"/>
      <c r="H307" s="20" t="s">
        <v>53</v>
      </c>
    </row>
    <row r="308" customFormat="false" ht="102" hidden="false" customHeight="true" outlineLevel="0" collapsed="false">
      <c r="B308" s="14"/>
      <c r="C308" s="15"/>
      <c r="D308" s="32"/>
      <c r="E308" s="32"/>
      <c r="F308" s="41"/>
      <c r="G308" s="32"/>
      <c r="H308" s="20"/>
    </row>
    <row r="309" customFormat="false" ht="32.45" hidden="false" customHeight="true" outlineLevel="0" collapsed="false">
      <c r="B309" s="14" t="s">
        <v>27</v>
      </c>
      <c r="C309" s="30" t="s">
        <v>344</v>
      </c>
      <c r="D309" s="32" t="s">
        <v>89</v>
      </c>
      <c r="E309" s="32" t="s">
        <v>345</v>
      </c>
      <c r="F309" s="41" t="s">
        <v>114</v>
      </c>
      <c r="G309" s="32" t="s">
        <v>346</v>
      </c>
      <c r="H309" s="19" t="s">
        <v>12</v>
      </c>
    </row>
    <row r="310" customFormat="false" ht="34.9" hidden="false" customHeight="true" outlineLevel="0" collapsed="false">
      <c r="B310" s="14"/>
      <c r="C310" s="30"/>
      <c r="D310" s="32"/>
      <c r="E310" s="32"/>
      <c r="F310" s="41"/>
      <c r="G310" s="32"/>
      <c r="H310" s="20" t="s">
        <v>87</v>
      </c>
    </row>
    <row r="311" customFormat="false" ht="8.45" hidden="false" customHeight="true" outlineLevel="0" collapsed="false">
      <c r="B311" s="14"/>
      <c r="C311" s="30"/>
      <c r="D311" s="32"/>
      <c r="E311" s="32"/>
      <c r="F311" s="41"/>
      <c r="G311" s="32"/>
      <c r="H311" s="20"/>
    </row>
    <row r="312" customFormat="false" ht="17.25" hidden="false" customHeight="true" outlineLevel="0" collapsed="false">
      <c r="G312" s="60"/>
    </row>
    <row r="313" customFormat="false" ht="17.25" hidden="false" customHeight="true" outlineLevel="0" collapsed="false">
      <c r="G313" s="6"/>
    </row>
    <row r="314" customFormat="false" ht="17.25" hidden="false" customHeight="true" outlineLevel="0" collapsed="false">
      <c r="G314" s="6"/>
    </row>
    <row r="315" customFormat="false" ht="17.25" hidden="false" customHeight="true" outlineLevel="0" collapsed="false">
      <c r="G315" s="6"/>
    </row>
    <row r="316" customFormat="false" ht="17.25" hidden="false" customHeight="true" outlineLevel="0" collapsed="false">
      <c r="C316" s="7" t="s">
        <v>347</v>
      </c>
      <c r="D316" s="5"/>
      <c r="G316" s="6"/>
    </row>
    <row r="317" customFormat="false" ht="17.25" hidden="false" customHeight="true" outlineLevel="0" collapsed="false">
      <c r="G317" s="6"/>
    </row>
    <row r="318" customFormat="false" ht="30" hidden="false" customHeight="true" outlineLevel="0" collapsed="false">
      <c r="B318" s="8" t="s">
        <v>1</v>
      </c>
      <c r="C318" s="8"/>
      <c r="D318" s="9" t="s">
        <v>2</v>
      </c>
      <c r="E318" s="10" t="s">
        <v>3</v>
      </c>
      <c r="F318" s="10" t="s">
        <v>4</v>
      </c>
      <c r="G318" s="41" t="s">
        <v>65</v>
      </c>
      <c r="H318" s="13"/>
    </row>
    <row r="319" customFormat="false" ht="23.45" hidden="false" customHeight="true" outlineLevel="0" collapsed="false">
      <c r="B319" s="14" t="s">
        <v>6</v>
      </c>
      <c r="C319" s="15" t="s">
        <v>348</v>
      </c>
      <c r="D319" s="32" t="s">
        <v>349</v>
      </c>
      <c r="E319" s="32" t="s">
        <v>350</v>
      </c>
      <c r="F319" s="12" t="s">
        <v>10</v>
      </c>
      <c r="G319" s="32" t="s">
        <v>351</v>
      </c>
      <c r="H319" s="19" t="s">
        <v>12</v>
      </c>
    </row>
    <row r="320" customFormat="false" ht="24" hidden="false" customHeight="true" outlineLevel="0" collapsed="false">
      <c r="B320" s="14"/>
      <c r="C320" s="15"/>
      <c r="D320" s="32"/>
      <c r="E320" s="32"/>
      <c r="F320" s="12"/>
      <c r="G320" s="32"/>
      <c r="H320" s="20" t="s">
        <v>13</v>
      </c>
    </row>
    <row r="321" customFormat="false" ht="82.5" hidden="false" customHeight="true" outlineLevel="0" collapsed="false">
      <c r="B321" s="14"/>
      <c r="C321" s="15"/>
      <c r="D321" s="32"/>
      <c r="E321" s="32"/>
      <c r="F321" s="12"/>
      <c r="G321" s="32"/>
      <c r="H321" s="20"/>
    </row>
    <row r="322" customFormat="false" ht="25.9" hidden="false" customHeight="true" outlineLevel="0" collapsed="false">
      <c r="G322" s="60"/>
    </row>
    <row r="323" customFormat="false" ht="12" hidden="false" customHeight="true" outlineLevel="0" collapsed="false">
      <c r="C323" s="78"/>
      <c r="G323" s="6"/>
    </row>
    <row r="324" customFormat="false" ht="17.25" hidden="false" customHeight="true" outlineLevel="0" collapsed="false">
      <c r="G324" s="6"/>
    </row>
    <row r="325" customFormat="false" ht="20.25" hidden="false" customHeight="true" outlineLevel="0" collapsed="false">
      <c r="D325" s="3"/>
      <c r="G325" s="6"/>
    </row>
    <row r="326" customFormat="false" ht="17.25" hidden="false" customHeight="true" outlineLevel="0" collapsed="false">
      <c r="C326" s="7" t="s">
        <v>352</v>
      </c>
      <c r="D326" s="3"/>
    </row>
    <row r="327" customFormat="false" ht="17.25" hidden="false" customHeight="true" outlineLevel="0" collapsed="false">
      <c r="D327" s="1"/>
    </row>
    <row r="328" customFormat="false" ht="30" hidden="false" customHeight="true" outlineLevel="0" collapsed="false">
      <c r="B328" s="8" t="s">
        <v>1</v>
      </c>
      <c r="C328" s="8"/>
      <c r="D328" s="9" t="s">
        <v>2</v>
      </c>
      <c r="E328" s="10" t="s">
        <v>3</v>
      </c>
      <c r="F328" s="10" t="s">
        <v>4</v>
      </c>
      <c r="G328" s="41" t="s">
        <v>65</v>
      </c>
      <c r="H328" s="13"/>
    </row>
    <row r="329" customFormat="false" ht="27.6" hidden="false" customHeight="true" outlineLevel="0" collapsed="false">
      <c r="B329" s="14" t="s">
        <v>6</v>
      </c>
      <c r="C329" s="15" t="s">
        <v>353</v>
      </c>
      <c r="D329" s="32" t="s">
        <v>354</v>
      </c>
      <c r="E329" s="32" t="s">
        <v>355</v>
      </c>
      <c r="F329" s="12" t="s">
        <v>356</v>
      </c>
      <c r="G329" s="32" t="s">
        <v>357</v>
      </c>
      <c r="H329" s="19" t="s">
        <v>12</v>
      </c>
    </row>
    <row r="330" customFormat="false" ht="30" hidden="false" customHeight="true" outlineLevel="0" collapsed="false">
      <c r="B330" s="14"/>
      <c r="C330" s="15"/>
      <c r="D330" s="32"/>
      <c r="E330" s="32"/>
      <c r="F330" s="12"/>
      <c r="G330" s="32"/>
      <c r="H330" s="20" t="s">
        <v>53</v>
      </c>
    </row>
    <row r="331" customFormat="false" ht="77.25" hidden="false" customHeight="true" outlineLevel="0" collapsed="false">
      <c r="B331" s="14"/>
      <c r="C331" s="15"/>
      <c r="D331" s="32"/>
      <c r="E331" s="32"/>
      <c r="F331" s="12"/>
      <c r="G331" s="32"/>
      <c r="H331" s="20"/>
    </row>
    <row r="332" customFormat="false" ht="37.15" hidden="false" customHeight="true" outlineLevel="0" collapsed="false">
      <c r="B332" s="14" t="s">
        <v>15</v>
      </c>
      <c r="C332" s="15" t="s">
        <v>358</v>
      </c>
      <c r="D332" s="32" t="s">
        <v>359</v>
      </c>
      <c r="E332" s="32" t="s">
        <v>360</v>
      </c>
      <c r="F332" s="12" t="s">
        <v>356</v>
      </c>
      <c r="G332" s="32" t="s">
        <v>361</v>
      </c>
      <c r="H332" s="19" t="s">
        <v>12</v>
      </c>
    </row>
    <row r="333" customFormat="false" ht="31.15" hidden="false" customHeight="true" outlineLevel="0" collapsed="false">
      <c r="B333" s="14"/>
      <c r="C333" s="15"/>
      <c r="D333" s="32"/>
      <c r="E333" s="32"/>
      <c r="F333" s="12"/>
      <c r="G333" s="32"/>
      <c r="H333" s="20" t="s">
        <v>53</v>
      </c>
    </row>
    <row r="334" customFormat="false" ht="59.25" hidden="false" customHeight="true" outlineLevel="0" collapsed="false">
      <c r="B334" s="14"/>
      <c r="C334" s="15"/>
      <c r="D334" s="32"/>
      <c r="E334" s="32"/>
      <c r="F334" s="12"/>
      <c r="G334" s="32"/>
      <c r="H334" s="20"/>
    </row>
    <row r="335" customFormat="false" ht="35.45" hidden="false" customHeight="true" outlineLevel="0" collapsed="false">
      <c r="B335" s="14" t="s">
        <v>22</v>
      </c>
      <c r="C335" s="30" t="s">
        <v>362</v>
      </c>
      <c r="D335" s="32" t="s">
        <v>363</v>
      </c>
      <c r="E335" s="35" t="s">
        <v>364</v>
      </c>
      <c r="F335" s="12" t="s">
        <v>171</v>
      </c>
      <c r="G335" s="32" t="s">
        <v>365</v>
      </c>
      <c r="H335" s="19" t="s">
        <v>12</v>
      </c>
    </row>
    <row r="336" customFormat="false" ht="27" hidden="false" customHeight="true" outlineLevel="0" collapsed="false">
      <c r="B336" s="14"/>
      <c r="C336" s="30"/>
      <c r="D336" s="32"/>
      <c r="E336" s="32"/>
      <c r="F336" s="12"/>
      <c r="G336" s="32"/>
      <c r="H336" s="20" t="s">
        <v>53</v>
      </c>
    </row>
    <row r="337" customFormat="false" ht="17.45" hidden="false" customHeight="true" outlineLevel="0" collapsed="false">
      <c r="B337" s="14"/>
      <c r="C337" s="30"/>
      <c r="D337" s="32"/>
      <c r="E337" s="32"/>
      <c r="F337" s="12"/>
      <c r="G337" s="32"/>
      <c r="H337" s="20"/>
    </row>
    <row r="338" customFormat="false" ht="22.15" hidden="false" customHeight="true" outlineLevel="0" collapsed="false">
      <c r="B338" s="14"/>
      <c r="C338" s="30"/>
      <c r="D338" s="32"/>
      <c r="E338" s="79"/>
      <c r="F338" s="61" t="s">
        <v>366</v>
      </c>
      <c r="G338" s="32" t="s">
        <v>367</v>
      </c>
      <c r="H338" s="19" t="s">
        <v>12</v>
      </c>
    </row>
    <row r="339" customFormat="false" ht="22.15" hidden="false" customHeight="true" outlineLevel="0" collapsed="false">
      <c r="B339" s="14"/>
      <c r="C339" s="30"/>
      <c r="D339" s="32"/>
      <c r="E339" s="79"/>
      <c r="F339" s="61"/>
      <c r="G339" s="32"/>
      <c r="H339" s="20" t="s">
        <v>13</v>
      </c>
    </row>
    <row r="340" customFormat="false" ht="22.9" hidden="false" customHeight="true" outlineLevel="0" collapsed="false">
      <c r="B340" s="14"/>
      <c r="C340" s="30"/>
      <c r="D340" s="32"/>
      <c r="E340" s="62"/>
      <c r="F340" s="61"/>
      <c r="G340" s="32"/>
      <c r="H340" s="20"/>
    </row>
    <row r="341" customFormat="false" ht="20.25" hidden="false" customHeight="true" outlineLevel="0" collapsed="false">
      <c r="D341" s="3"/>
      <c r="G341" s="6"/>
    </row>
    <row r="342" customFormat="false" ht="20.25" hidden="false" customHeight="true" outlineLevel="0" collapsed="false">
      <c r="D342" s="3"/>
      <c r="G342" s="6"/>
    </row>
    <row r="343" customFormat="false" ht="26.45" hidden="false" customHeight="true" outlineLevel="0" collapsed="false">
      <c r="C343" s="7" t="s">
        <v>368</v>
      </c>
      <c r="D343" s="3"/>
      <c r="G343" s="6"/>
    </row>
    <row r="344" customFormat="false" ht="16.5" hidden="false" customHeight="true" outlineLevel="0" collapsed="false">
      <c r="G344" s="6"/>
    </row>
    <row r="345" customFormat="false" ht="23.25" hidden="false" customHeight="true" outlineLevel="0" collapsed="false">
      <c r="B345" s="9" t="s">
        <v>1</v>
      </c>
      <c r="C345" s="9"/>
      <c r="D345" s="8" t="s">
        <v>2</v>
      </c>
      <c r="E345" s="10" t="s">
        <v>3</v>
      </c>
      <c r="F345" s="10" t="s">
        <v>4</v>
      </c>
      <c r="G345" s="80" t="s">
        <v>65</v>
      </c>
      <c r="H345" s="19"/>
    </row>
    <row r="346" customFormat="false" ht="23.25" hidden="false" customHeight="true" outlineLevel="0" collapsed="false">
      <c r="B346" s="34" t="s">
        <v>6</v>
      </c>
      <c r="C346" s="26" t="s">
        <v>369</v>
      </c>
      <c r="D346" s="35" t="s">
        <v>370</v>
      </c>
      <c r="E346" s="35" t="s">
        <v>371</v>
      </c>
      <c r="F346" s="41" t="s">
        <v>372</v>
      </c>
      <c r="G346" s="32" t="s">
        <v>373</v>
      </c>
      <c r="H346" s="19" t="s">
        <v>12</v>
      </c>
    </row>
    <row r="347" customFormat="false" ht="23.25" hidden="false" customHeight="true" outlineLevel="0" collapsed="false">
      <c r="B347" s="34"/>
      <c r="C347" s="26"/>
      <c r="D347" s="35"/>
      <c r="E347" s="35"/>
      <c r="F347" s="41"/>
      <c r="G347" s="32"/>
      <c r="H347" s="20" t="s">
        <v>53</v>
      </c>
    </row>
    <row r="348" customFormat="false" ht="57.6" hidden="false" customHeight="true" outlineLevel="0" collapsed="false">
      <c r="B348" s="34"/>
      <c r="C348" s="26"/>
      <c r="D348" s="35"/>
      <c r="E348" s="35"/>
      <c r="F348" s="41"/>
      <c r="G348" s="32"/>
      <c r="H348" s="20"/>
    </row>
    <row r="349" customFormat="false" ht="33.6" hidden="false" customHeight="true" outlineLevel="0" collapsed="false">
      <c r="B349" s="55"/>
      <c r="C349" s="26"/>
      <c r="D349" s="35"/>
      <c r="E349" s="35"/>
      <c r="F349" s="12" t="s">
        <v>155</v>
      </c>
      <c r="G349" s="32" t="s">
        <v>374</v>
      </c>
      <c r="H349" s="19" t="s">
        <v>12</v>
      </c>
    </row>
    <row r="350" customFormat="false" ht="28.9" hidden="false" customHeight="true" outlineLevel="0" collapsed="false">
      <c r="B350" s="55"/>
      <c r="C350" s="26"/>
      <c r="D350" s="35"/>
      <c r="E350" s="35"/>
      <c r="F350" s="12"/>
      <c r="G350" s="32"/>
      <c r="H350" s="20" t="s">
        <v>53</v>
      </c>
    </row>
    <row r="351" customFormat="false" ht="21" hidden="false" customHeight="true" outlineLevel="0" collapsed="false">
      <c r="B351" s="55"/>
      <c r="C351" s="26"/>
      <c r="D351" s="35"/>
      <c r="E351" s="35"/>
      <c r="F351" s="12"/>
      <c r="G351" s="32"/>
      <c r="H351" s="20"/>
    </row>
    <row r="352" customFormat="false" ht="33" hidden="false" customHeight="true" outlineLevel="0" collapsed="false">
      <c r="B352" s="55"/>
      <c r="C352" s="81"/>
      <c r="D352" s="79"/>
      <c r="E352" s="79"/>
      <c r="F352" s="12" t="s">
        <v>375</v>
      </c>
      <c r="G352" s="32" t="s">
        <v>376</v>
      </c>
      <c r="H352" s="19" t="s">
        <v>12</v>
      </c>
    </row>
    <row r="353" customFormat="false" ht="33" hidden="false" customHeight="true" outlineLevel="0" collapsed="false">
      <c r="B353" s="55"/>
      <c r="C353" s="81"/>
      <c r="D353" s="79"/>
      <c r="E353" s="79"/>
      <c r="F353" s="12"/>
      <c r="G353" s="32"/>
      <c r="H353" s="20" t="s">
        <v>53</v>
      </c>
    </row>
    <row r="354" customFormat="false" ht="45" hidden="false" customHeight="true" outlineLevel="0" collapsed="false">
      <c r="A354" s="82"/>
      <c r="B354" s="83"/>
      <c r="C354" s="27"/>
      <c r="D354" s="62"/>
      <c r="E354" s="62"/>
      <c r="F354" s="12"/>
      <c r="G354" s="32"/>
      <c r="H354" s="20"/>
    </row>
    <row r="355" customFormat="false" ht="30" hidden="false" customHeight="true" outlineLevel="0" collapsed="false">
      <c r="A355" s="84"/>
      <c r="B355" s="68" t="s">
        <v>6</v>
      </c>
      <c r="C355" s="15" t="s">
        <v>113</v>
      </c>
      <c r="D355" s="15" t="s">
        <v>113</v>
      </c>
      <c r="E355" s="15" t="s">
        <v>113</v>
      </c>
      <c r="F355" s="61" t="s">
        <v>261</v>
      </c>
      <c r="G355" s="32" t="s">
        <v>377</v>
      </c>
      <c r="H355" s="19" t="s">
        <v>12</v>
      </c>
    </row>
    <row r="356" customFormat="false" ht="36" hidden="false" customHeight="true" outlineLevel="0" collapsed="false">
      <c r="A356" s="85"/>
      <c r="B356" s="68"/>
      <c r="C356" s="15"/>
      <c r="D356" s="15"/>
      <c r="E356" s="15"/>
      <c r="F356" s="61"/>
      <c r="G356" s="32"/>
      <c r="H356" s="20" t="s">
        <v>53</v>
      </c>
    </row>
    <row r="357" customFormat="false" ht="87.6" hidden="false" customHeight="true" outlineLevel="0" collapsed="false">
      <c r="A357" s="86"/>
      <c r="B357" s="68"/>
      <c r="C357" s="15"/>
      <c r="D357" s="15"/>
      <c r="E357" s="15"/>
      <c r="F357" s="61"/>
      <c r="G357" s="32"/>
      <c r="H357" s="20"/>
    </row>
    <row r="358" customFormat="false" ht="34.9" hidden="false" customHeight="true" outlineLevel="0" collapsed="false">
      <c r="B358" s="55" t="s">
        <v>15</v>
      </c>
      <c r="C358" s="58" t="s">
        <v>378</v>
      </c>
      <c r="D358" s="59" t="s">
        <v>379</v>
      </c>
      <c r="E358" s="32" t="s">
        <v>380</v>
      </c>
      <c r="F358" s="12" t="s">
        <v>381</v>
      </c>
      <c r="G358" s="32" t="s">
        <v>382</v>
      </c>
      <c r="H358" s="19" t="s">
        <v>12</v>
      </c>
    </row>
    <row r="359" customFormat="false" ht="25.15" hidden="false" customHeight="true" outlineLevel="0" collapsed="false">
      <c r="B359" s="55"/>
      <c r="C359" s="58"/>
      <c r="D359" s="59"/>
      <c r="E359" s="59"/>
      <c r="F359" s="12"/>
      <c r="G359" s="32"/>
      <c r="H359" s="20" t="s">
        <v>53</v>
      </c>
    </row>
    <row r="360" customFormat="false" ht="55.15" hidden="false" customHeight="true" outlineLevel="0" collapsed="false">
      <c r="B360" s="55"/>
      <c r="C360" s="58"/>
      <c r="D360" s="59"/>
      <c r="E360" s="59"/>
      <c r="F360" s="12"/>
      <c r="G360" s="32"/>
      <c r="H360" s="20"/>
    </row>
    <row r="361" customFormat="false" ht="37.15" hidden="false" customHeight="true" outlineLevel="0" collapsed="false">
      <c r="B361" s="55"/>
      <c r="C361" s="58"/>
      <c r="D361" s="59"/>
      <c r="E361" s="59"/>
      <c r="F361" s="10" t="s">
        <v>383</v>
      </c>
      <c r="G361" s="35" t="s">
        <v>384</v>
      </c>
      <c r="H361" s="19" t="s">
        <v>12</v>
      </c>
    </row>
    <row r="362" customFormat="false" ht="61.9" hidden="false" customHeight="true" outlineLevel="0" collapsed="false">
      <c r="B362" s="55"/>
      <c r="C362" s="58"/>
      <c r="D362" s="59"/>
      <c r="E362" s="59"/>
      <c r="F362" s="10"/>
      <c r="G362" s="35"/>
      <c r="H362" s="20" t="s">
        <v>13</v>
      </c>
    </row>
    <row r="363" customFormat="false" ht="0.6" hidden="false" customHeight="true" outlineLevel="0" collapsed="false">
      <c r="B363" s="45"/>
      <c r="C363" s="58"/>
      <c r="D363" s="59"/>
      <c r="E363" s="59"/>
      <c r="F363" s="25"/>
      <c r="G363" s="62"/>
    </row>
    <row r="364" customFormat="false" ht="23.45" hidden="false" customHeight="true" outlineLevel="0" collapsed="false">
      <c r="B364" s="47"/>
      <c r="C364" s="58"/>
      <c r="D364" s="59"/>
      <c r="E364" s="59"/>
      <c r="F364" s="61" t="s">
        <v>385</v>
      </c>
      <c r="G364" s="32" t="s">
        <v>374</v>
      </c>
      <c r="H364" s="19" t="s">
        <v>12</v>
      </c>
    </row>
    <row r="365" customFormat="false" ht="23.45" hidden="false" customHeight="true" outlineLevel="0" collapsed="false">
      <c r="B365" s="47"/>
      <c r="C365" s="58"/>
      <c r="D365" s="59"/>
      <c r="E365" s="59"/>
      <c r="F365" s="61"/>
      <c r="G365" s="32"/>
      <c r="H365" s="20" t="s">
        <v>53</v>
      </c>
    </row>
    <row r="366" customFormat="false" ht="45.6" hidden="false" customHeight="true" outlineLevel="0" collapsed="false">
      <c r="B366" s="47"/>
      <c r="C366" s="58"/>
      <c r="D366" s="59"/>
      <c r="E366" s="59"/>
      <c r="F366" s="61"/>
      <c r="G366" s="32"/>
      <c r="H366" s="20"/>
    </row>
    <row r="367" customFormat="false" ht="40.15" hidden="false" customHeight="true" outlineLevel="0" collapsed="false">
      <c r="B367" s="14" t="s">
        <v>22</v>
      </c>
      <c r="C367" s="15" t="s">
        <v>386</v>
      </c>
      <c r="D367" s="32" t="s">
        <v>387</v>
      </c>
      <c r="E367" s="32" t="s">
        <v>388</v>
      </c>
      <c r="F367" s="12" t="s">
        <v>389</v>
      </c>
      <c r="G367" s="32" t="s">
        <v>390</v>
      </c>
      <c r="H367" s="19" t="s">
        <v>12</v>
      </c>
    </row>
    <row r="368" customFormat="false" ht="31.9" hidden="false" customHeight="true" outlineLevel="0" collapsed="false">
      <c r="B368" s="14"/>
      <c r="C368" s="15"/>
      <c r="D368" s="32"/>
      <c r="E368" s="32"/>
      <c r="F368" s="12"/>
      <c r="G368" s="32"/>
      <c r="H368" s="20" t="s">
        <v>41</v>
      </c>
    </row>
    <row r="369" customFormat="false" ht="11.45" hidden="false" customHeight="true" outlineLevel="0" collapsed="false">
      <c r="B369" s="14"/>
      <c r="C369" s="15"/>
      <c r="D369" s="32"/>
      <c r="E369" s="32"/>
      <c r="F369" s="12"/>
      <c r="G369" s="32"/>
      <c r="H369" s="20"/>
    </row>
    <row r="370" customFormat="false" ht="28.15" hidden="false" customHeight="true" outlineLevel="0" collapsed="false">
      <c r="B370" s="34" t="s">
        <v>27</v>
      </c>
      <c r="C370" s="26" t="s">
        <v>391</v>
      </c>
      <c r="D370" s="35" t="s">
        <v>392</v>
      </c>
      <c r="E370" s="35" t="s">
        <v>393</v>
      </c>
      <c r="F370" s="12" t="s">
        <v>394</v>
      </c>
      <c r="G370" s="35" t="s">
        <v>395</v>
      </c>
      <c r="H370" s="19" t="s">
        <v>12</v>
      </c>
    </row>
    <row r="371" customFormat="false" ht="28.15" hidden="false" customHeight="true" outlineLevel="0" collapsed="false">
      <c r="B371" s="34"/>
      <c r="C371" s="26"/>
      <c r="D371" s="35"/>
      <c r="E371" s="35"/>
      <c r="F371" s="12"/>
      <c r="G371" s="35"/>
      <c r="H371" s="20" t="s">
        <v>53</v>
      </c>
    </row>
    <row r="372" customFormat="false" ht="16.9" hidden="false" customHeight="true" outlineLevel="0" collapsed="false">
      <c r="B372" s="34"/>
      <c r="C372" s="26"/>
      <c r="D372" s="35"/>
      <c r="E372" s="35"/>
      <c r="F372" s="12"/>
      <c r="G372" s="35"/>
      <c r="H372" s="20"/>
    </row>
    <row r="373" customFormat="false" ht="23.45" hidden="false" customHeight="true" outlineLevel="0" collapsed="false">
      <c r="B373" s="55"/>
      <c r="C373" s="56"/>
      <c r="D373" s="57"/>
      <c r="E373" s="57"/>
      <c r="F373" s="61" t="s">
        <v>366</v>
      </c>
      <c r="G373" s="32" t="s">
        <v>396</v>
      </c>
      <c r="H373" s="19" t="s">
        <v>12</v>
      </c>
    </row>
    <row r="374" customFormat="false" ht="23.45" hidden="false" customHeight="true" outlineLevel="0" collapsed="false">
      <c r="B374" s="55"/>
      <c r="C374" s="56"/>
      <c r="D374" s="57"/>
      <c r="E374" s="57"/>
      <c r="F374" s="61"/>
      <c r="G374" s="32"/>
      <c r="H374" s="20" t="s">
        <v>53</v>
      </c>
    </row>
    <row r="375" customFormat="false" ht="45" hidden="false" customHeight="true" outlineLevel="0" collapsed="false">
      <c r="B375" s="47"/>
      <c r="C375" s="27"/>
      <c r="D375" s="62"/>
      <c r="E375" s="62"/>
      <c r="F375" s="61"/>
      <c r="G375" s="32"/>
      <c r="H375" s="20"/>
    </row>
    <row r="376" customFormat="false" ht="17.25" hidden="false" customHeight="true" outlineLevel="0" collapsed="false">
      <c r="G376" s="6"/>
    </row>
    <row r="377" customFormat="false" ht="17.25" hidden="false" customHeight="true" outlineLevel="0" collapsed="false">
      <c r="C377" s="7" t="s">
        <v>397</v>
      </c>
      <c r="D377" s="3"/>
    </row>
    <row r="378" customFormat="false" ht="17.25" hidden="false" customHeight="true" outlineLevel="0" collapsed="false">
      <c r="D378" s="1"/>
    </row>
    <row r="379" customFormat="false" ht="30" hidden="false" customHeight="true" outlineLevel="0" collapsed="false">
      <c r="B379" s="8" t="s">
        <v>1</v>
      </c>
      <c r="C379" s="8"/>
      <c r="D379" s="9" t="s">
        <v>2</v>
      </c>
      <c r="E379" s="10" t="s">
        <v>3</v>
      </c>
      <c r="F379" s="10" t="s">
        <v>4</v>
      </c>
      <c r="G379" s="41" t="s">
        <v>65</v>
      </c>
      <c r="H379" s="13"/>
    </row>
    <row r="380" customFormat="false" ht="30" hidden="false" customHeight="true" outlineLevel="0" collapsed="false">
      <c r="B380" s="34" t="s">
        <v>6</v>
      </c>
      <c r="C380" s="26" t="s">
        <v>398</v>
      </c>
      <c r="D380" s="35" t="s">
        <v>399</v>
      </c>
      <c r="E380" s="35" t="s">
        <v>400</v>
      </c>
      <c r="F380" s="61" t="s">
        <v>401</v>
      </c>
      <c r="G380" s="46" t="s">
        <v>402</v>
      </c>
      <c r="H380" s="19" t="s">
        <v>12</v>
      </c>
    </row>
    <row r="381" customFormat="false" ht="30" hidden="false" customHeight="true" outlineLevel="0" collapsed="false">
      <c r="B381" s="34"/>
      <c r="C381" s="26"/>
      <c r="D381" s="35"/>
      <c r="E381" s="35"/>
      <c r="F381" s="61"/>
      <c r="G381" s="46"/>
      <c r="H381" s="20" t="s">
        <v>53</v>
      </c>
    </row>
    <row r="382" customFormat="false" ht="30.6" hidden="false" customHeight="true" outlineLevel="0" collapsed="false">
      <c r="B382" s="34"/>
      <c r="C382" s="26"/>
      <c r="D382" s="35"/>
      <c r="E382" s="35"/>
      <c r="F382" s="61"/>
      <c r="G382" s="46"/>
      <c r="H382" s="20"/>
    </row>
    <row r="383" customFormat="false" ht="28.15" hidden="false" customHeight="true" outlineLevel="0" collapsed="false">
      <c r="B383" s="55"/>
      <c r="C383" s="55"/>
      <c r="D383" s="79"/>
      <c r="E383" s="79"/>
      <c r="F383" s="12" t="s">
        <v>155</v>
      </c>
      <c r="G383" s="32" t="s">
        <v>403</v>
      </c>
      <c r="H383" s="19" t="s">
        <v>12</v>
      </c>
    </row>
    <row r="384" customFormat="false" ht="33.6" hidden="false" customHeight="true" outlineLevel="0" collapsed="false">
      <c r="B384" s="55"/>
      <c r="C384" s="55"/>
      <c r="D384" s="79"/>
      <c r="E384" s="79"/>
      <c r="F384" s="12"/>
      <c r="G384" s="32"/>
      <c r="H384" s="20" t="s">
        <v>53</v>
      </c>
    </row>
    <row r="385" customFormat="false" ht="75" hidden="false" customHeight="true" outlineLevel="0" collapsed="false">
      <c r="B385" s="47"/>
      <c r="C385" s="27"/>
      <c r="D385" s="62"/>
      <c r="E385" s="62"/>
      <c r="F385" s="12"/>
      <c r="G385" s="32"/>
      <c r="H385" s="20"/>
    </row>
    <row r="386" customFormat="false" ht="32.25" hidden="false" customHeight="true" outlineLevel="0" collapsed="false">
      <c r="B386" s="34" t="s">
        <v>15</v>
      </c>
      <c r="C386" s="26" t="s">
        <v>404</v>
      </c>
      <c r="D386" s="35" t="s">
        <v>405</v>
      </c>
      <c r="E386" s="35" t="s">
        <v>406</v>
      </c>
      <c r="F386" s="61" t="s">
        <v>366</v>
      </c>
      <c r="G386" s="32" t="s">
        <v>407</v>
      </c>
      <c r="H386" s="19" t="s">
        <v>12</v>
      </c>
    </row>
    <row r="387" customFormat="false" ht="43.15" hidden="false" customHeight="true" outlineLevel="0" collapsed="false">
      <c r="B387" s="34"/>
      <c r="C387" s="26"/>
      <c r="D387" s="35"/>
      <c r="E387" s="35"/>
      <c r="F387" s="61"/>
      <c r="G387" s="32"/>
      <c r="H387" s="20" t="s">
        <v>53</v>
      </c>
    </row>
    <row r="388" customFormat="false" ht="31.5" hidden="false" customHeight="true" outlineLevel="0" collapsed="false">
      <c r="B388" s="34"/>
      <c r="C388" s="26"/>
      <c r="D388" s="35"/>
      <c r="E388" s="35"/>
      <c r="F388" s="61"/>
      <c r="G388" s="32"/>
      <c r="H388" s="20"/>
    </row>
    <row r="389" customFormat="false" ht="26.45" hidden="false" customHeight="true" outlineLevel="0" collapsed="false">
      <c r="B389" s="55"/>
      <c r="C389" s="55"/>
      <c r="D389" s="35"/>
      <c r="E389" s="79"/>
      <c r="F389" s="87" t="s">
        <v>209</v>
      </c>
      <c r="G389" s="35" t="s">
        <v>408</v>
      </c>
      <c r="H389" s="19" t="s">
        <v>12</v>
      </c>
    </row>
    <row r="390" customFormat="false" ht="39" hidden="false" customHeight="true" outlineLevel="0" collapsed="false">
      <c r="B390" s="55"/>
      <c r="C390" s="55"/>
      <c r="D390" s="35"/>
      <c r="E390" s="79"/>
      <c r="F390" s="87"/>
      <c r="G390" s="35"/>
      <c r="H390" s="20" t="s">
        <v>53</v>
      </c>
    </row>
    <row r="391" customFormat="false" ht="1.9" hidden="false" customHeight="true" outlineLevel="0" collapsed="false">
      <c r="B391" s="55"/>
      <c r="C391" s="55"/>
      <c r="D391" s="35"/>
      <c r="E391" s="79"/>
      <c r="F391" s="87"/>
      <c r="G391" s="35"/>
      <c r="H391" s="20"/>
    </row>
    <row r="392" customFormat="false" ht="25.5" hidden="false" customHeight="true" outlineLevel="0" collapsed="false">
      <c r="B392" s="55"/>
      <c r="C392" s="55"/>
      <c r="D392" s="35"/>
      <c r="E392" s="79"/>
      <c r="F392" s="41" t="s">
        <v>409</v>
      </c>
      <c r="G392" s="46" t="s">
        <v>410</v>
      </c>
      <c r="H392" s="19" t="s">
        <v>12</v>
      </c>
    </row>
    <row r="393" customFormat="false" ht="46.15" hidden="false" customHeight="true" outlineLevel="0" collapsed="false">
      <c r="B393" s="55"/>
      <c r="C393" s="55"/>
      <c r="D393" s="35"/>
      <c r="E393" s="79"/>
      <c r="F393" s="41"/>
      <c r="G393" s="46"/>
      <c r="H393" s="20" t="s">
        <v>53</v>
      </c>
    </row>
    <row r="394" customFormat="false" ht="24" hidden="false" customHeight="true" outlineLevel="0" collapsed="false">
      <c r="B394" s="47"/>
      <c r="C394" s="47"/>
      <c r="D394" s="88"/>
      <c r="E394" s="88"/>
      <c r="F394" s="41"/>
      <c r="G394" s="46"/>
      <c r="H394" s="20"/>
    </row>
    <row r="395" customFormat="false" ht="17.25" hidden="false" customHeight="true" outlineLevel="0" collapsed="false">
      <c r="G395" s="6"/>
    </row>
    <row r="396" customFormat="false" ht="21.6" hidden="false" customHeight="true" outlineLevel="0" collapsed="false">
      <c r="D396" s="1"/>
    </row>
    <row r="397" customFormat="false" ht="17.25" hidden="false" customHeight="true" outlineLevel="0" collapsed="false">
      <c r="D397" s="1"/>
    </row>
    <row r="398" customFormat="false" ht="17.25" hidden="false" customHeight="true" outlineLevel="0" collapsed="false">
      <c r="C398" s="7" t="s">
        <v>411</v>
      </c>
      <c r="D398" s="3"/>
    </row>
    <row r="399" customFormat="false" ht="17.25" hidden="false" customHeight="true" outlineLevel="0" collapsed="false">
      <c r="D399" s="1"/>
    </row>
    <row r="400" customFormat="false" ht="25.5" hidden="false" customHeight="true" outlineLevel="0" collapsed="false">
      <c r="B400" s="8" t="s">
        <v>1</v>
      </c>
      <c r="C400" s="8"/>
      <c r="D400" s="9" t="s">
        <v>2</v>
      </c>
      <c r="E400" s="10" t="s">
        <v>3</v>
      </c>
      <c r="F400" s="10" t="s">
        <v>4</v>
      </c>
      <c r="G400" s="41" t="s">
        <v>65</v>
      </c>
      <c r="H400" s="13"/>
    </row>
    <row r="401" customFormat="false" ht="25.5" hidden="false" customHeight="true" outlineLevel="0" collapsed="false">
      <c r="B401" s="34" t="s">
        <v>6</v>
      </c>
      <c r="C401" s="43" t="s">
        <v>412</v>
      </c>
      <c r="D401" s="35" t="s">
        <v>413</v>
      </c>
      <c r="E401" s="35" t="s">
        <v>414</v>
      </c>
      <c r="F401" s="12" t="s">
        <v>264</v>
      </c>
      <c r="G401" s="32" t="s">
        <v>415</v>
      </c>
      <c r="H401" s="19" t="s">
        <v>12</v>
      </c>
    </row>
    <row r="402" customFormat="false" ht="25.5" hidden="false" customHeight="true" outlineLevel="0" collapsed="false">
      <c r="B402" s="34"/>
      <c r="C402" s="43"/>
      <c r="D402" s="35"/>
      <c r="E402" s="35"/>
      <c r="F402" s="12"/>
      <c r="G402" s="32"/>
      <c r="H402" s="20" t="s">
        <v>53</v>
      </c>
    </row>
    <row r="403" customFormat="false" ht="129" hidden="false" customHeight="true" outlineLevel="0" collapsed="false">
      <c r="B403" s="34"/>
      <c r="C403" s="43"/>
      <c r="D403" s="35"/>
      <c r="E403" s="35"/>
      <c r="F403" s="12"/>
      <c r="G403" s="32"/>
      <c r="H403" s="20"/>
    </row>
    <row r="404" customFormat="false" ht="30" hidden="false" customHeight="true" outlineLevel="0" collapsed="false">
      <c r="B404" s="55"/>
      <c r="C404" s="55"/>
      <c r="D404" s="57"/>
      <c r="E404" s="57"/>
      <c r="F404" s="12" t="s">
        <v>211</v>
      </c>
      <c r="G404" s="32" t="s">
        <v>416</v>
      </c>
      <c r="H404" s="19" t="s">
        <v>12</v>
      </c>
    </row>
    <row r="405" customFormat="false" ht="45.6" hidden="false" customHeight="true" outlineLevel="0" collapsed="false">
      <c r="B405" s="55"/>
      <c r="C405" s="55"/>
      <c r="D405" s="57"/>
      <c r="E405" s="57"/>
      <c r="F405" s="12"/>
      <c r="G405" s="32"/>
      <c r="H405" s="20" t="s">
        <v>53</v>
      </c>
    </row>
    <row r="406" customFormat="false" ht="27" hidden="false" customHeight="true" outlineLevel="0" collapsed="false">
      <c r="B406" s="47"/>
      <c r="C406" s="27"/>
      <c r="D406" s="62"/>
      <c r="E406" s="62"/>
      <c r="F406" s="12"/>
      <c r="G406" s="32"/>
      <c r="H406" s="20"/>
    </row>
    <row r="407" customFormat="false" ht="27" hidden="false" customHeight="true" outlineLevel="0" collapsed="false">
      <c r="B407" s="14" t="s">
        <v>15</v>
      </c>
      <c r="C407" s="15" t="s">
        <v>417</v>
      </c>
      <c r="D407" s="15" t="s">
        <v>418</v>
      </c>
      <c r="E407" s="32" t="s">
        <v>419</v>
      </c>
      <c r="F407" s="12" t="s">
        <v>211</v>
      </c>
      <c r="G407" s="32" t="s">
        <v>420</v>
      </c>
      <c r="H407" s="19" t="s">
        <v>12</v>
      </c>
    </row>
    <row r="408" customFormat="false" ht="27" hidden="false" customHeight="true" outlineLevel="0" collapsed="false">
      <c r="B408" s="14"/>
      <c r="C408" s="15"/>
      <c r="D408" s="15"/>
      <c r="E408" s="32"/>
      <c r="F408" s="12"/>
      <c r="G408" s="32"/>
      <c r="H408" s="20" t="s">
        <v>53</v>
      </c>
    </row>
    <row r="409" s="89" customFormat="true" ht="90" hidden="false" customHeight="true" outlineLevel="0" collapsed="false">
      <c r="B409" s="14"/>
      <c r="C409" s="15"/>
      <c r="D409" s="15"/>
      <c r="E409" s="32"/>
      <c r="F409" s="12"/>
      <c r="G409" s="32"/>
      <c r="H409" s="20"/>
    </row>
    <row r="410" s="89" customFormat="true" ht="38.45" hidden="false" customHeight="true" outlineLevel="0" collapsed="false">
      <c r="B410" s="14" t="s">
        <v>22</v>
      </c>
      <c r="C410" s="15" t="s">
        <v>421</v>
      </c>
      <c r="D410" s="32" t="s">
        <v>422</v>
      </c>
      <c r="E410" s="32" t="s">
        <v>423</v>
      </c>
      <c r="F410" s="12" t="s">
        <v>375</v>
      </c>
      <c r="G410" s="69" t="s">
        <v>424</v>
      </c>
      <c r="H410" s="19" t="s">
        <v>12</v>
      </c>
    </row>
    <row r="411" s="89" customFormat="true" ht="37.9" hidden="false" customHeight="true" outlineLevel="0" collapsed="false">
      <c r="B411" s="14"/>
      <c r="C411" s="15"/>
      <c r="D411" s="32"/>
      <c r="E411" s="32"/>
      <c r="F411" s="12"/>
      <c r="G411" s="69"/>
      <c r="H411" s="20" t="s">
        <v>53</v>
      </c>
    </row>
    <row r="412" customFormat="false" ht="137.25" hidden="false" customHeight="true" outlineLevel="0" collapsed="false">
      <c r="B412" s="14"/>
      <c r="C412" s="15"/>
      <c r="D412" s="32"/>
      <c r="E412" s="32"/>
      <c r="F412" s="12"/>
      <c r="G412" s="69"/>
      <c r="H412" s="20"/>
    </row>
    <row r="413" customFormat="false" ht="34.9" hidden="false" customHeight="true" outlineLevel="0" collapsed="false">
      <c r="D413" s="5"/>
      <c r="G413" s="6"/>
    </row>
    <row r="414" customFormat="false" ht="17.25" hidden="false" customHeight="true" outlineLevel="0" collapsed="false">
      <c r="D414" s="5"/>
      <c r="G414" s="6"/>
    </row>
    <row r="415" customFormat="false" ht="17.25" hidden="false" customHeight="true" outlineLevel="0" collapsed="false">
      <c r="C415" s="7" t="s">
        <v>425</v>
      </c>
      <c r="D415" s="5"/>
      <c r="G415" s="6"/>
    </row>
    <row r="416" customFormat="false" ht="17.25" hidden="false" customHeight="true" outlineLevel="0" collapsed="false">
      <c r="G416" s="6"/>
    </row>
    <row r="417" customFormat="false" ht="30" hidden="false" customHeight="true" outlineLevel="0" collapsed="false">
      <c r="B417" s="9" t="s">
        <v>1</v>
      </c>
      <c r="C417" s="9"/>
      <c r="D417" s="9" t="s">
        <v>2</v>
      </c>
      <c r="E417" s="10" t="s">
        <v>3</v>
      </c>
      <c r="F417" s="10" t="s">
        <v>4</v>
      </c>
      <c r="G417" s="41" t="s">
        <v>65</v>
      </c>
      <c r="H417" s="13"/>
    </row>
    <row r="418" customFormat="false" ht="30" hidden="false" customHeight="true" outlineLevel="0" collapsed="false">
      <c r="B418" s="90" t="s">
        <v>6</v>
      </c>
      <c r="C418" s="26" t="s">
        <v>426</v>
      </c>
      <c r="D418" s="35" t="s">
        <v>427</v>
      </c>
      <c r="E418" s="35" t="s">
        <v>428</v>
      </c>
      <c r="F418" s="41" t="s">
        <v>409</v>
      </c>
      <c r="G418" s="32" t="s">
        <v>429</v>
      </c>
      <c r="H418" s="19" t="s">
        <v>12</v>
      </c>
    </row>
    <row r="419" customFormat="false" ht="30" hidden="false" customHeight="true" outlineLevel="0" collapsed="false">
      <c r="B419" s="90"/>
      <c r="C419" s="26"/>
      <c r="D419" s="35"/>
      <c r="E419" s="35"/>
      <c r="F419" s="41"/>
      <c r="G419" s="32"/>
      <c r="H419" s="20" t="s">
        <v>53</v>
      </c>
    </row>
    <row r="420" customFormat="false" ht="135" hidden="false" customHeight="true" outlineLevel="0" collapsed="false">
      <c r="B420" s="90"/>
      <c r="C420" s="26"/>
      <c r="D420" s="35"/>
      <c r="E420" s="35"/>
      <c r="F420" s="41"/>
      <c r="G420" s="32"/>
      <c r="H420" s="20"/>
    </row>
    <row r="421" customFormat="false" ht="32.45" hidden="false" customHeight="true" outlineLevel="0" collapsed="false">
      <c r="B421" s="91"/>
      <c r="C421" s="56"/>
      <c r="D421" s="57"/>
      <c r="E421" s="57"/>
      <c r="F421" s="61" t="s">
        <v>430</v>
      </c>
      <c r="G421" s="32" t="s">
        <v>431</v>
      </c>
      <c r="H421" s="19" t="s">
        <v>12</v>
      </c>
    </row>
    <row r="422" customFormat="false" ht="27" hidden="false" customHeight="true" outlineLevel="0" collapsed="false">
      <c r="B422" s="91"/>
      <c r="C422" s="56"/>
      <c r="D422" s="57"/>
      <c r="E422" s="57"/>
      <c r="F422" s="61"/>
      <c r="G422" s="32"/>
      <c r="H422" s="20" t="s">
        <v>53</v>
      </c>
    </row>
    <row r="423" customFormat="false" ht="39.6" hidden="false" customHeight="true" outlineLevel="0" collapsed="false">
      <c r="B423" s="55"/>
      <c r="C423" s="45"/>
      <c r="D423" s="50"/>
      <c r="E423" s="50"/>
      <c r="F423" s="61"/>
      <c r="G423" s="32"/>
      <c r="H423" s="20"/>
    </row>
    <row r="424" customFormat="false" ht="30" hidden="false" customHeight="true" outlineLevel="0" collapsed="false">
      <c r="B424" s="55"/>
      <c r="C424" s="45"/>
      <c r="D424" s="50"/>
      <c r="E424" s="50"/>
      <c r="F424" s="12" t="s">
        <v>10</v>
      </c>
      <c r="G424" s="32" t="s">
        <v>432</v>
      </c>
      <c r="H424" s="19" t="s">
        <v>12</v>
      </c>
    </row>
    <row r="425" customFormat="false" ht="34.9" hidden="false" customHeight="true" outlineLevel="0" collapsed="false">
      <c r="B425" s="55"/>
      <c r="C425" s="45"/>
      <c r="D425" s="50"/>
      <c r="E425" s="50"/>
      <c r="F425" s="12"/>
      <c r="G425" s="32"/>
      <c r="H425" s="20" t="s">
        <v>53</v>
      </c>
    </row>
    <row r="426" customFormat="false" ht="22.9" hidden="false" customHeight="true" outlineLevel="0" collapsed="false">
      <c r="B426" s="47"/>
      <c r="C426" s="27"/>
      <c r="D426" s="62"/>
      <c r="E426" s="62"/>
      <c r="F426" s="12"/>
      <c r="G426" s="32"/>
      <c r="H426" s="20"/>
    </row>
    <row r="427" customFormat="false" ht="25.9" hidden="false" customHeight="true" outlineLevel="0" collapsed="false">
      <c r="B427" s="34" t="s">
        <v>15</v>
      </c>
      <c r="C427" s="26" t="s">
        <v>433</v>
      </c>
      <c r="D427" s="35" t="s">
        <v>434</v>
      </c>
      <c r="E427" s="35" t="s">
        <v>435</v>
      </c>
      <c r="F427" s="41" t="s">
        <v>409</v>
      </c>
      <c r="G427" s="32" t="s">
        <v>436</v>
      </c>
      <c r="H427" s="19" t="s">
        <v>12</v>
      </c>
    </row>
    <row r="428" customFormat="false" ht="27.6" hidden="false" customHeight="true" outlineLevel="0" collapsed="false">
      <c r="B428" s="34"/>
      <c r="C428" s="26"/>
      <c r="D428" s="35"/>
      <c r="E428" s="35"/>
      <c r="F428" s="41"/>
      <c r="G428" s="32"/>
      <c r="H428" s="20" t="s">
        <v>53</v>
      </c>
    </row>
    <row r="429" customFormat="false" ht="53.45" hidden="false" customHeight="true" outlineLevel="0" collapsed="false">
      <c r="B429" s="34"/>
      <c r="C429" s="26"/>
      <c r="D429" s="35"/>
      <c r="E429" s="35"/>
      <c r="F429" s="41"/>
      <c r="G429" s="32"/>
      <c r="H429" s="20"/>
    </row>
    <row r="430" customFormat="false" ht="34.15" hidden="false" customHeight="true" outlineLevel="0" collapsed="false">
      <c r="B430" s="55"/>
      <c r="C430" s="74"/>
      <c r="D430" s="75"/>
      <c r="E430" s="75"/>
      <c r="F430" s="10" t="s">
        <v>10</v>
      </c>
      <c r="G430" s="35" t="s">
        <v>437</v>
      </c>
      <c r="H430" s="19" t="s">
        <v>12</v>
      </c>
    </row>
    <row r="431" customFormat="false" ht="23.45" hidden="false" customHeight="true" outlineLevel="0" collapsed="false">
      <c r="B431" s="55"/>
      <c r="C431" s="74"/>
      <c r="D431" s="75"/>
      <c r="E431" s="75"/>
      <c r="F431" s="10"/>
      <c r="G431" s="35"/>
      <c r="H431" s="39" t="s">
        <v>53</v>
      </c>
    </row>
    <row r="432" customFormat="false" ht="26.25" hidden="false" customHeight="true" outlineLevel="0" collapsed="false">
      <c r="B432" s="55"/>
      <c r="C432" s="74"/>
      <c r="D432" s="75"/>
      <c r="E432" s="75"/>
      <c r="F432" s="10"/>
      <c r="G432" s="35"/>
      <c r="H432" s="39"/>
    </row>
    <row r="433" customFormat="false" ht="17.25" hidden="false" customHeight="true" outlineLevel="0" collapsed="false">
      <c r="B433" s="86"/>
      <c r="C433" s="86"/>
      <c r="D433" s="92"/>
      <c r="E433" s="93"/>
      <c r="F433" s="94"/>
      <c r="G433" s="95"/>
      <c r="H433" s="96"/>
    </row>
    <row r="434" customFormat="false" ht="17.25" hidden="false" customHeight="true" outlineLevel="0" collapsed="false">
      <c r="G434" s="6"/>
    </row>
    <row r="435" customFormat="false" ht="17.25" hidden="false" customHeight="true" outlineLevel="0" collapsed="false">
      <c r="C435" s="7" t="s">
        <v>438</v>
      </c>
      <c r="D435" s="3"/>
    </row>
    <row r="436" customFormat="false" ht="17.25" hidden="false" customHeight="true" outlineLevel="0" collapsed="false">
      <c r="D436" s="1"/>
    </row>
    <row r="437" customFormat="false" ht="28.5" hidden="false" customHeight="true" outlineLevel="0" collapsed="false">
      <c r="B437" s="8" t="s">
        <v>1</v>
      </c>
      <c r="C437" s="8"/>
      <c r="D437" s="9" t="s">
        <v>2</v>
      </c>
      <c r="E437" s="10" t="s">
        <v>3</v>
      </c>
      <c r="F437" s="10" t="s">
        <v>4</v>
      </c>
      <c r="G437" s="41" t="s">
        <v>65</v>
      </c>
      <c r="H437" s="13"/>
    </row>
    <row r="438" customFormat="false" ht="28.5" hidden="false" customHeight="true" outlineLevel="0" collapsed="false">
      <c r="B438" s="14" t="s">
        <v>6</v>
      </c>
      <c r="C438" s="15" t="s">
        <v>439</v>
      </c>
      <c r="D438" s="32" t="s">
        <v>440</v>
      </c>
      <c r="E438" s="32" t="s">
        <v>441</v>
      </c>
      <c r="F438" s="41" t="s">
        <v>409</v>
      </c>
      <c r="G438" s="71" t="s">
        <v>442</v>
      </c>
      <c r="H438" s="19" t="s">
        <v>12</v>
      </c>
    </row>
    <row r="439" customFormat="false" ht="28.5" hidden="false" customHeight="true" outlineLevel="0" collapsed="false">
      <c r="B439" s="14"/>
      <c r="C439" s="15"/>
      <c r="D439" s="32"/>
      <c r="E439" s="32"/>
      <c r="F439" s="41"/>
      <c r="G439" s="71"/>
      <c r="H439" s="20" t="s">
        <v>53</v>
      </c>
    </row>
    <row r="440" customFormat="false" ht="66" hidden="false" customHeight="true" outlineLevel="0" collapsed="false">
      <c r="B440" s="14"/>
      <c r="C440" s="15"/>
      <c r="D440" s="32"/>
      <c r="E440" s="32"/>
      <c r="F440" s="41"/>
      <c r="G440" s="71"/>
      <c r="H440" s="20"/>
    </row>
    <row r="441" customFormat="false" ht="28.9" hidden="false" customHeight="true" outlineLevel="0" collapsed="false">
      <c r="B441" s="14" t="s">
        <v>15</v>
      </c>
      <c r="C441" s="15" t="s">
        <v>443</v>
      </c>
      <c r="D441" s="32" t="s">
        <v>444</v>
      </c>
      <c r="E441" s="32" t="s">
        <v>445</v>
      </c>
      <c r="F441" s="41" t="s">
        <v>409</v>
      </c>
      <c r="G441" s="32" t="s">
        <v>446</v>
      </c>
      <c r="H441" s="19" t="s">
        <v>12</v>
      </c>
    </row>
    <row r="442" customFormat="false" ht="27.6" hidden="false" customHeight="true" outlineLevel="0" collapsed="false">
      <c r="B442" s="14"/>
      <c r="C442" s="15"/>
      <c r="D442" s="32"/>
      <c r="E442" s="32"/>
      <c r="F442" s="41"/>
      <c r="G442" s="32"/>
      <c r="H442" s="20" t="s">
        <v>53</v>
      </c>
    </row>
    <row r="443" customFormat="false" ht="33.75" hidden="false" customHeight="true" outlineLevel="0" collapsed="false">
      <c r="B443" s="14"/>
      <c r="C443" s="15"/>
      <c r="D443" s="32"/>
      <c r="E443" s="32"/>
      <c r="F443" s="41"/>
      <c r="G443" s="32"/>
      <c r="H443" s="20"/>
    </row>
    <row r="444" customFormat="false" ht="36" hidden="false" customHeight="true" outlineLevel="0" collapsed="false">
      <c r="B444" s="14" t="s">
        <v>22</v>
      </c>
      <c r="C444" s="15" t="s">
        <v>447</v>
      </c>
      <c r="D444" s="32" t="s">
        <v>448</v>
      </c>
      <c r="E444" s="32" t="s">
        <v>449</v>
      </c>
      <c r="F444" s="41" t="s">
        <v>409</v>
      </c>
      <c r="G444" s="32" t="s">
        <v>450</v>
      </c>
      <c r="H444" s="19" t="s">
        <v>12</v>
      </c>
    </row>
    <row r="445" customFormat="false" ht="36" hidden="false" customHeight="true" outlineLevel="0" collapsed="false">
      <c r="B445" s="14"/>
      <c r="C445" s="15"/>
      <c r="D445" s="32"/>
      <c r="E445" s="32"/>
      <c r="F445" s="41"/>
      <c r="G445" s="32"/>
      <c r="H445" s="20" t="s">
        <v>53</v>
      </c>
    </row>
    <row r="446" customFormat="false" ht="64.15" hidden="false" customHeight="true" outlineLevel="0" collapsed="false">
      <c r="B446" s="14"/>
      <c r="C446" s="15"/>
      <c r="D446" s="32"/>
      <c r="E446" s="32"/>
      <c r="F446" s="41"/>
      <c r="G446" s="32"/>
      <c r="H446" s="20"/>
    </row>
    <row r="447" customFormat="false" ht="39.6" hidden="false" customHeight="true" outlineLevel="0" collapsed="false">
      <c r="B447" s="14"/>
      <c r="C447" s="15"/>
      <c r="D447" s="32"/>
      <c r="E447" s="32"/>
      <c r="F447" s="12" t="s">
        <v>136</v>
      </c>
      <c r="G447" s="32" t="s">
        <v>451</v>
      </c>
      <c r="H447" s="19" t="s">
        <v>12</v>
      </c>
    </row>
    <row r="448" customFormat="false" ht="38.45" hidden="false" customHeight="true" outlineLevel="0" collapsed="false">
      <c r="B448" s="14"/>
      <c r="C448" s="15"/>
      <c r="D448" s="32"/>
      <c r="E448" s="32"/>
      <c r="F448" s="12"/>
      <c r="G448" s="32"/>
      <c r="H448" s="20" t="s">
        <v>53</v>
      </c>
    </row>
    <row r="449" customFormat="false" ht="69.6" hidden="false" customHeight="true" outlineLevel="0" collapsed="false">
      <c r="B449" s="14"/>
      <c r="C449" s="15"/>
      <c r="D449" s="32"/>
      <c r="E449" s="32"/>
      <c r="F449" s="12"/>
      <c r="G449" s="32"/>
      <c r="H449" s="20"/>
    </row>
    <row r="450" customFormat="false" ht="32.45" hidden="false" customHeight="true" outlineLevel="0" collapsed="false">
      <c r="B450" s="14" t="s">
        <v>27</v>
      </c>
      <c r="C450" s="15" t="s">
        <v>452</v>
      </c>
      <c r="D450" s="32" t="s">
        <v>453</v>
      </c>
      <c r="E450" s="32" t="s">
        <v>454</v>
      </c>
      <c r="F450" s="41" t="s">
        <v>409</v>
      </c>
      <c r="G450" s="32" t="s">
        <v>455</v>
      </c>
      <c r="H450" s="19" t="s">
        <v>12</v>
      </c>
    </row>
    <row r="451" customFormat="false" ht="31.9" hidden="false" customHeight="true" outlineLevel="0" collapsed="false">
      <c r="B451" s="14"/>
      <c r="C451" s="15"/>
      <c r="D451" s="32"/>
      <c r="E451" s="32"/>
      <c r="F451" s="41"/>
      <c r="G451" s="32"/>
      <c r="H451" s="20" t="s">
        <v>53</v>
      </c>
    </row>
    <row r="452" customFormat="false" ht="74.25" hidden="false" customHeight="true" outlineLevel="0" collapsed="false">
      <c r="B452" s="14"/>
      <c r="C452" s="15"/>
      <c r="D452" s="32"/>
      <c r="E452" s="32"/>
      <c r="F452" s="41"/>
      <c r="G452" s="32"/>
      <c r="H452" s="20"/>
    </row>
    <row r="453" customFormat="false" ht="17.25" hidden="false" customHeight="true" outlineLevel="0" collapsed="false">
      <c r="G453" s="6"/>
    </row>
    <row r="454" customFormat="false" ht="17.25" hidden="false" customHeight="true" outlineLevel="0" collapsed="false">
      <c r="G454" s="6"/>
    </row>
    <row r="455" customFormat="false" ht="17.25" hidden="false" customHeight="true" outlineLevel="0" collapsed="false">
      <c r="G455" s="6"/>
    </row>
    <row r="456" customFormat="false" ht="17.25" hidden="false" customHeight="true" outlineLevel="0" collapsed="false">
      <c r="G456" s="6"/>
    </row>
    <row r="457" customFormat="false" ht="17.25" hidden="false" customHeight="true" outlineLevel="0" collapsed="false">
      <c r="C457" s="7" t="s">
        <v>456</v>
      </c>
      <c r="D457" s="3"/>
    </row>
    <row r="458" customFormat="false" ht="17.25" hidden="false" customHeight="true" outlineLevel="0" collapsed="false">
      <c r="D458" s="1"/>
    </row>
    <row r="459" customFormat="false" ht="30" hidden="false" customHeight="true" outlineLevel="0" collapsed="false">
      <c r="B459" s="8" t="s">
        <v>1</v>
      </c>
      <c r="C459" s="8"/>
      <c r="D459" s="9" t="s">
        <v>2</v>
      </c>
      <c r="E459" s="10" t="s">
        <v>3</v>
      </c>
      <c r="F459" s="10" t="s">
        <v>4</v>
      </c>
      <c r="G459" s="41" t="s">
        <v>65</v>
      </c>
      <c r="H459" s="13"/>
    </row>
    <row r="460" customFormat="false" ht="30" hidden="false" customHeight="true" outlineLevel="0" collapsed="false">
      <c r="B460" s="14" t="s">
        <v>6</v>
      </c>
      <c r="C460" s="15" t="s">
        <v>457</v>
      </c>
      <c r="D460" s="32" t="s">
        <v>458</v>
      </c>
      <c r="E460" s="32" t="s">
        <v>459</v>
      </c>
      <c r="F460" s="12" t="s">
        <v>39</v>
      </c>
      <c r="G460" s="32" t="s">
        <v>460</v>
      </c>
      <c r="H460" s="19" t="s">
        <v>12</v>
      </c>
    </row>
    <row r="461" customFormat="false" ht="30" hidden="false" customHeight="true" outlineLevel="0" collapsed="false">
      <c r="B461" s="14"/>
      <c r="C461" s="15"/>
      <c r="D461" s="32"/>
      <c r="E461" s="32"/>
      <c r="F461" s="12"/>
      <c r="G461" s="32"/>
      <c r="H461" s="20" t="s">
        <v>53</v>
      </c>
    </row>
    <row r="462" customFormat="false" ht="72.75" hidden="false" customHeight="true" outlineLevel="0" collapsed="false">
      <c r="B462" s="14"/>
      <c r="C462" s="15"/>
      <c r="D462" s="32"/>
      <c r="E462" s="32"/>
      <c r="F462" s="12"/>
      <c r="G462" s="32"/>
      <c r="H462" s="20"/>
    </row>
    <row r="463" customFormat="false" ht="17.25" hidden="false" customHeight="true" outlineLevel="0" collapsed="false">
      <c r="G463" s="6"/>
    </row>
    <row r="464" customFormat="false" ht="17.25" hidden="false" customHeight="true" outlineLevel="0" collapsed="false">
      <c r="G464" s="6"/>
    </row>
    <row r="465" customFormat="false" ht="17.25" hidden="false" customHeight="true" outlineLevel="0" collapsed="false">
      <c r="G465" s="6"/>
    </row>
    <row r="466" customFormat="false" ht="17.25" hidden="false" customHeight="true" outlineLevel="0" collapsed="false">
      <c r="G466" s="6"/>
    </row>
    <row r="467" customFormat="false" ht="17.25" hidden="false" customHeight="true" outlineLevel="0" collapsed="false">
      <c r="G467" s="6"/>
    </row>
    <row r="468" customFormat="false" ht="17.25" hidden="false" customHeight="true" outlineLevel="0" collapsed="false">
      <c r="C468" s="7" t="s">
        <v>461</v>
      </c>
      <c r="D468" s="5"/>
      <c r="G468" s="6"/>
    </row>
    <row r="469" customFormat="false" ht="17.25" hidden="false" customHeight="true" outlineLevel="0" collapsed="false">
      <c r="G469" s="6"/>
    </row>
    <row r="470" customFormat="false" ht="30" hidden="false" customHeight="true" outlineLevel="0" collapsed="false">
      <c r="B470" s="8" t="s">
        <v>1</v>
      </c>
      <c r="C470" s="8"/>
      <c r="D470" s="9" t="s">
        <v>2</v>
      </c>
      <c r="E470" s="10" t="s">
        <v>3</v>
      </c>
      <c r="F470" s="10" t="s">
        <v>4</v>
      </c>
      <c r="G470" s="41" t="s">
        <v>65</v>
      </c>
      <c r="H470" s="13"/>
    </row>
    <row r="471" customFormat="false" ht="30" hidden="false" customHeight="true" outlineLevel="0" collapsed="false">
      <c r="B471" s="63" t="s">
        <v>6</v>
      </c>
      <c r="C471" s="26" t="s">
        <v>462</v>
      </c>
      <c r="D471" s="32" t="s">
        <v>463</v>
      </c>
      <c r="E471" s="32" t="s">
        <v>464</v>
      </c>
      <c r="F471" s="12" t="s">
        <v>10</v>
      </c>
      <c r="G471" s="32" t="s">
        <v>465</v>
      </c>
      <c r="H471" s="19" t="s">
        <v>12</v>
      </c>
    </row>
    <row r="472" customFormat="false" ht="30" hidden="false" customHeight="true" outlineLevel="0" collapsed="false">
      <c r="B472" s="45"/>
      <c r="C472" s="26"/>
      <c r="D472" s="32"/>
      <c r="E472" s="32"/>
      <c r="F472" s="12"/>
      <c r="G472" s="32"/>
      <c r="H472" s="20" t="s">
        <v>53</v>
      </c>
    </row>
    <row r="473" customFormat="false" ht="99" hidden="false" customHeight="true" outlineLevel="0" collapsed="false">
      <c r="B473" s="45"/>
      <c r="C473" s="26"/>
      <c r="D473" s="32"/>
      <c r="E473" s="32"/>
      <c r="F473" s="12"/>
      <c r="G473" s="32"/>
      <c r="H473" s="20"/>
    </row>
    <row r="474" customFormat="false" ht="30" hidden="false" customHeight="true" outlineLevel="0" collapsed="false">
      <c r="B474" s="45"/>
      <c r="C474" s="74"/>
      <c r="D474" s="32"/>
      <c r="E474" s="32"/>
      <c r="F474" s="12" t="s">
        <v>189</v>
      </c>
      <c r="G474" s="32" t="s">
        <v>466</v>
      </c>
      <c r="H474" s="19" t="s">
        <v>12</v>
      </c>
    </row>
    <row r="475" customFormat="false" ht="27.6" hidden="false" customHeight="true" outlineLevel="0" collapsed="false">
      <c r="B475" s="45"/>
      <c r="C475" s="74"/>
      <c r="D475" s="32"/>
      <c r="E475" s="32"/>
      <c r="F475" s="12"/>
      <c r="G475" s="32"/>
      <c r="H475" s="20" t="s">
        <v>53</v>
      </c>
    </row>
    <row r="476" customFormat="false" ht="42.75" hidden="false" customHeight="true" outlineLevel="0" collapsed="false">
      <c r="B476" s="45"/>
      <c r="C476" s="74"/>
      <c r="D476" s="32"/>
      <c r="E476" s="32"/>
      <c r="F476" s="12"/>
      <c r="G476" s="32"/>
      <c r="H476" s="20"/>
    </row>
    <row r="477" customFormat="false" ht="25.15" hidden="false" customHeight="true" outlineLevel="0" collapsed="false">
      <c r="B477" s="45"/>
      <c r="C477" s="58"/>
      <c r="D477" s="32"/>
      <c r="E477" s="32"/>
      <c r="F477" s="61" t="s">
        <v>209</v>
      </c>
      <c r="G477" s="32" t="s">
        <v>467</v>
      </c>
      <c r="H477" s="19" t="s">
        <v>12</v>
      </c>
    </row>
    <row r="478" customFormat="false" ht="26.45" hidden="false" customHeight="true" outlineLevel="0" collapsed="false">
      <c r="B478" s="45"/>
      <c r="C478" s="58"/>
      <c r="D478" s="32"/>
      <c r="E478" s="32"/>
      <c r="F478" s="61"/>
      <c r="G478" s="32"/>
      <c r="H478" s="20" t="s">
        <v>53</v>
      </c>
    </row>
    <row r="479" customFormat="false" ht="104.25" hidden="false" customHeight="true" outlineLevel="0" collapsed="false">
      <c r="B479" s="27"/>
      <c r="C479" s="58"/>
      <c r="D479" s="32"/>
      <c r="E479" s="32"/>
      <c r="F479" s="61"/>
      <c r="G479" s="32"/>
      <c r="H479" s="20"/>
    </row>
    <row r="480" customFormat="false" ht="17.25" hidden="false" customHeight="true" outlineLevel="0" collapsed="false">
      <c r="G480" s="60"/>
    </row>
    <row r="481" customFormat="false" ht="17.25" hidden="false" customHeight="true" outlineLevel="0" collapsed="false">
      <c r="G481" s="6"/>
    </row>
    <row r="482" customFormat="false" ht="17.25" hidden="false" customHeight="true" outlineLevel="0" collapsed="false">
      <c r="G482" s="6"/>
    </row>
    <row r="483" customFormat="false" ht="17.25" hidden="false" customHeight="true" outlineLevel="0" collapsed="false">
      <c r="C483" s="7" t="s">
        <v>468</v>
      </c>
      <c r="D483" s="5"/>
      <c r="G483" s="6"/>
    </row>
    <row r="484" customFormat="false" ht="17.25" hidden="false" customHeight="true" outlineLevel="0" collapsed="false">
      <c r="G484" s="6"/>
    </row>
    <row r="485" customFormat="false" ht="30" hidden="false" customHeight="true" outlineLevel="0" collapsed="false">
      <c r="B485" s="8" t="s">
        <v>1</v>
      </c>
      <c r="C485" s="8"/>
      <c r="D485" s="9" t="s">
        <v>2</v>
      </c>
      <c r="E485" s="10" t="s">
        <v>3</v>
      </c>
      <c r="F485" s="10" t="s">
        <v>4</v>
      </c>
      <c r="G485" s="41" t="s">
        <v>65</v>
      </c>
      <c r="H485" s="13"/>
    </row>
    <row r="486" customFormat="false" ht="30" hidden="false" customHeight="true" outlineLevel="0" collapsed="false">
      <c r="B486" s="14" t="s">
        <v>6</v>
      </c>
      <c r="C486" s="15" t="s">
        <v>469</v>
      </c>
      <c r="D486" s="32" t="s">
        <v>470</v>
      </c>
      <c r="E486" s="32" t="s">
        <v>471</v>
      </c>
      <c r="F486" s="12" t="s">
        <v>10</v>
      </c>
      <c r="G486" s="32" t="s">
        <v>472</v>
      </c>
      <c r="H486" s="19" t="s">
        <v>12</v>
      </c>
    </row>
    <row r="487" customFormat="false" ht="30" hidden="false" customHeight="true" outlineLevel="0" collapsed="false">
      <c r="B487" s="14"/>
      <c r="C487" s="15"/>
      <c r="D487" s="32"/>
      <c r="E487" s="32"/>
      <c r="F487" s="12"/>
      <c r="G487" s="32"/>
      <c r="H487" s="20" t="s">
        <v>53</v>
      </c>
    </row>
    <row r="488" customFormat="false" ht="123.75" hidden="false" customHeight="true" outlineLevel="0" collapsed="false">
      <c r="B488" s="14"/>
      <c r="C488" s="15"/>
      <c r="D488" s="32"/>
      <c r="E488" s="32"/>
      <c r="F488" s="12"/>
      <c r="G488" s="32"/>
      <c r="H488" s="20"/>
    </row>
    <row r="489" customFormat="false" ht="36.6" hidden="false" customHeight="true" outlineLevel="0" collapsed="false">
      <c r="B489" s="14" t="s">
        <v>15</v>
      </c>
      <c r="C489" s="15" t="s">
        <v>473</v>
      </c>
      <c r="D489" s="32" t="s">
        <v>474</v>
      </c>
      <c r="E489" s="32" t="s">
        <v>475</v>
      </c>
      <c r="F489" s="12" t="s">
        <v>10</v>
      </c>
      <c r="G489" s="32" t="s">
        <v>476</v>
      </c>
      <c r="H489" s="19" t="s">
        <v>12</v>
      </c>
    </row>
    <row r="490" customFormat="false" ht="36.6" hidden="false" customHeight="true" outlineLevel="0" collapsed="false">
      <c r="B490" s="14"/>
      <c r="C490" s="15"/>
      <c r="D490" s="32"/>
      <c r="E490" s="32"/>
      <c r="F490" s="12"/>
      <c r="G490" s="32"/>
      <c r="H490" s="20" t="s">
        <v>53</v>
      </c>
    </row>
    <row r="491" customFormat="false" ht="23.25" hidden="false" customHeight="true" outlineLevel="0" collapsed="false">
      <c r="B491" s="14"/>
      <c r="C491" s="15"/>
      <c r="D491" s="32"/>
      <c r="E491" s="32"/>
      <c r="F491" s="12"/>
      <c r="G491" s="32"/>
      <c r="H491" s="20"/>
    </row>
    <row r="492" customFormat="false" ht="31.5" hidden="false" customHeight="true" outlineLevel="0" collapsed="false">
      <c r="B492" s="14" t="s">
        <v>22</v>
      </c>
      <c r="C492" s="30" t="s">
        <v>477</v>
      </c>
      <c r="D492" s="32" t="s">
        <v>478</v>
      </c>
      <c r="E492" s="32" t="s">
        <v>479</v>
      </c>
      <c r="F492" s="12" t="s">
        <v>10</v>
      </c>
      <c r="G492" s="32" t="s">
        <v>480</v>
      </c>
      <c r="H492" s="19" t="s">
        <v>12</v>
      </c>
    </row>
    <row r="493" customFormat="false" ht="68.25" hidden="false" customHeight="true" outlineLevel="0" collapsed="false">
      <c r="B493" s="14" t="s">
        <v>27</v>
      </c>
      <c r="C493" s="30" t="s">
        <v>481</v>
      </c>
      <c r="D493" s="32"/>
      <c r="E493" s="32"/>
      <c r="F493" s="12"/>
      <c r="G493" s="32"/>
      <c r="H493" s="20" t="s">
        <v>53</v>
      </c>
    </row>
    <row r="494" customFormat="false" ht="91.5" hidden="false" customHeight="true" outlineLevel="0" collapsed="false">
      <c r="B494" s="14" t="s">
        <v>35</v>
      </c>
      <c r="C494" s="30" t="s">
        <v>482</v>
      </c>
      <c r="D494" s="32"/>
      <c r="E494" s="32"/>
      <c r="F494" s="12"/>
      <c r="G494" s="32"/>
      <c r="H494" s="20"/>
    </row>
    <row r="495" customFormat="false" ht="31.9" hidden="false" customHeight="true" outlineLevel="0" collapsed="false">
      <c r="B495" s="34" t="s">
        <v>42</v>
      </c>
      <c r="C495" s="26" t="s">
        <v>483</v>
      </c>
      <c r="D495" s="35" t="s">
        <v>484</v>
      </c>
      <c r="E495" s="35" t="s">
        <v>485</v>
      </c>
      <c r="F495" s="61" t="s">
        <v>486</v>
      </c>
      <c r="G495" s="32" t="s">
        <v>487</v>
      </c>
      <c r="H495" s="19" t="s">
        <v>12</v>
      </c>
    </row>
    <row r="496" customFormat="false" ht="35.45" hidden="false" customHeight="true" outlineLevel="0" collapsed="false">
      <c r="B496" s="34"/>
      <c r="C496" s="26"/>
      <c r="D496" s="35"/>
      <c r="E496" s="35"/>
      <c r="F496" s="61"/>
      <c r="G496" s="32"/>
      <c r="H496" s="20" t="s">
        <v>53</v>
      </c>
    </row>
    <row r="497" customFormat="false" ht="170.25" hidden="false" customHeight="true" outlineLevel="0" collapsed="false">
      <c r="B497" s="34"/>
      <c r="C497" s="26"/>
      <c r="D497" s="35"/>
      <c r="E497" s="35"/>
      <c r="F497" s="61"/>
      <c r="G497" s="32"/>
      <c r="H497" s="20"/>
    </row>
    <row r="498" customFormat="false" ht="29.25" hidden="false" customHeight="true" outlineLevel="0" collapsed="false">
      <c r="B498" s="55"/>
      <c r="C498" s="56"/>
      <c r="D498" s="57"/>
      <c r="E498" s="57"/>
      <c r="F498" s="12" t="s">
        <v>189</v>
      </c>
      <c r="G498" s="32" t="s">
        <v>488</v>
      </c>
      <c r="H498" s="19" t="s">
        <v>12</v>
      </c>
    </row>
    <row r="499" customFormat="false" ht="43.9" hidden="false" customHeight="true" outlineLevel="0" collapsed="false">
      <c r="B499" s="55"/>
      <c r="C499" s="56"/>
      <c r="D499" s="57"/>
      <c r="E499" s="57"/>
      <c r="F499" s="12"/>
      <c r="G499" s="32"/>
      <c r="H499" s="20" t="s">
        <v>53</v>
      </c>
    </row>
    <row r="500" customFormat="false" ht="69.6" hidden="false" customHeight="true" outlineLevel="0" collapsed="false">
      <c r="B500" s="47"/>
      <c r="C500" s="27"/>
      <c r="D500" s="62"/>
      <c r="E500" s="62"/>
      <c r="F500" s="12"/>
      <c r="G500" s="32"/>
      <c r="H500" s="20"/>
    </row>
    <row r="501" customFormat="false" ht="16.9" hidden="false" customHeight="true" outlineLevel="0" collapsed="false">
      <c r="C501" s="7" t="s">
        <v>489</v>
      </c>
      <c r="D501" s="5"/>
      <c r="G501" s="97"/>
    </row>
    <row r="502" customFormat="false" ht="16.9" hidden="false" customHeight="true" outlineLevel="0" collapsed="false">
      <c r="G502" s="97"/>
    </row>
    <row r="503" customFormat="false" ht="30" hidden="false" customHeight="true" outlineLevel="0" collapsed="false">
      <c r="B503" s="8" t="s">
        <v>1</v>
      </c>
      <c r="C503" s="8"/>
      <c r="D503" s="9" t="s">
        <v>2</v>
      </c>
      <c r="E503" s="10" t="s">
        <v>3</v>
      </c>
      <c r="F503" s="10" t="s">
        <v>4</v>
      </c>
      <c r="G503" s="41" t="s">
        <v>65</v>
      </c>
      <c r="H503" s="13"/>
    </row>
    <row r="504" customFormat="false" ht="30" hidden="false" customHeight="true" outlineLevel="0" collapsed="false">
      <c r="B504" s="14" t="s">
        <v>6</v>
      </c>
      <c r="C504" s="15" t="s">
        <v>490</v>
      </c>
      <c r="D504" s="32" t="s">
        <v>491</v>
      </c>
      <c r="E504" s="32" t="s">
        <v>492</v>
      </c>
      <c r="F504" s="12" t="s">
        <v>129</v>
      </c>
      <c r="G504" s="32" t="s">
        <v>493</v>
      </c>
      <c r="H504" s="19" t="s">
        <v>12</v>
      </c>
    </row>
    <row r="505" customFormat="false" ht="30" hidden="false" customHeight="true" outlineLevel="0" collapsed="false">
      <c r="B505" s="14"/>
      <c r="C505" s="15"/>
      <c r="D505" s="32"/>
      <c r="E505" s="32"/>
      <c r="F505" s="12"/>
      <c r="G505" s="32"/>
      <c r="H505" s="20" t="s">
        <v>53</v>
      </c>
    </row>
    <row r="506" customFormat="false" ht="127.9" hidden="false" customHeight="true" outlineLevel="0" collapsed="false">
      <c r="B506" s="14"/>
      <c r="C506" s="15"/>
      <c r="D506" s="32"/>
      <c r="E506" s="32"/>
      <c r="F506" s="12"/>
      <c r="G506" s="32"/>
      <c r="H506" s="20"/>
    </row>
    <row r="507" customFormat="false" ht="33" hidden="false" customHeight="true" outlineLevel="0" collapsed="false">
      <c r="B507" s="14" t="s">
        <v>15</v>
      </c>
      <c r="C507" s="15" t="s">
        <v>494</v>
      </c>
      <c r="D507" s="32" t="s">
        <v>495</v>
      </c>
      <c r="E507" s="32" t="s">
        <v>496</v>
      </c>
      <c r="F507" s="12" t="s">
        <v>10</v>
      </c>
      <c r="G507" s="32" t="s">
        <v>497</v>
      </c>
      <c r="H507" s="19" t="s">
        <v>12</v>
      </c>
    </row>
    <row r="508" customFormat="false" ht="30" hidden="false" customHeight="true" outlineLevel="0" collapsed="false">
      <c r="B508" s="14"/>
      <c r="C508" s="15"/>
      <c r="D508" s="32"/>
      <c r="E508" s="32"/>
      <c r="F508" s="12"/>
      <c r="G508" s="32"/>
      <c r="H508" s="20" t="s">
        <v>53</v>
      </c>
    </row>
    <row r="509" customFormat="false" ht="79.5" hidden="false" customHeight="true" outlineLevel="0" collapsed="false">
      <c r="B509" s="14"/>
      <c r="C509" s="15"/>
      <c r="D509" s="32"/>
      <c r="E509" s="32"/>
      <c r="F509" s="12"/>
      <c r="G509" s="32"/>
      <c r="H509" s="20"/>
    </row>
    <row r="510" customFormat="false" ht="30.6" hidden="false" customHeight="true" outlineLevel="0" collapsed="false">
      <c r="B510" s="14" t="s">
        <v>22</v>
      </c>
      <c r="C510" s="15" t="s">
        <v>498</v>
      </c>
      <c r="D510" s="32" t="s">
        <v>499</v>
      </c>
      <c r="E510" s="32" t="s">
        <v>500</v>
      </c>
      <c r="F510" s="12" t="s">
        <v>39</v>
      </c>
      <c r="G510" s="32" t="s">
        <v>501</v>
      </c>
      <c r="H510" s="19" t="s">
        <v>12</v>
      </c>
    </row>
    <row r="511" customFormat="false" ht="30.6" hidden="false" customHeight="true" outlineLevel="0" collapsed="false">
      <c r="B511" s="14"/>
      <c r="C511" s="15"/>
      <c r="D511" s="32"/>
      <c r="E511" s="32"/>
      <c r="F511" s="12"/>
      <c r="G511" s="32"/>
      <c r="H511" s="20" t="s">
        <v>53</v>
      </c>
    </row>
    <row r="512" customFormat="false" ht="111.75" hidden="false" customHeight="true" outlineLevel="0" collapsed="false">
      <c r="B512" s="14"/>
      <c r="C512" s="15"/>
      <c r="D512" s="32"/>
      <c r="E512" s="32"/>
      <c r="F512" s="12"/>
      <c r="G512" s="32"/>
      <c r="H512" s="20"/>
    </row>
    <row r="513" customFormat="false" ht="33" hidden="false" customHeight="true" outlineLevel="0" collapsed="false">
      <c r="B513" s="14" t="s">
        <v>27</v>
      </c>
      <c r="C513" s="15" t="s">
        <v>502</v>
      </c>
      <c r="D513" s="32" t="s">
        <v>503</v>
      </c>
      <c r="E513" s="32" t="s">
        <v>504</v>
      </c>
      <c r="F513" s="12" t="s">
        <v>10</v>
      </c>
      <c r="G513" s="32" t="s">
        <v>505</v>
      </c>
      <c r="H513" s="19" t="s">
        <v>12</v>
      </c>
    </row>
    <row r="514" customFormat="false" ht="32.45" hidden="false" customHeight="true" outlineLevel="0" collapsed="false">
      <c r="B514" s="14"/>
      <c r="C514" s="15"/>
      <c r="D514" s="32"/>
      <c r="E514" s="32"/>
      <c r="F514" s="12"/>
      <c r="G514" s="32"/>
      <c r="H514" s="20" t="s">
        <v>53</v>
      </c>
    </row>
    <row r="515" customFormat="false" ht="48.6" hidden="false" customHeight="true" outlineLevel="0" collapsed="false">
      <c r="B515" s="14"/>
      <c r="C515" s="15"/>
      <c r="D515" s="32"/>
      <c r="E515" s="32"/>
      <c r="F515" s="12"/>
      <c r="G515" s="32"/>
      <c r="H515" s="20"/>
    </row>
    <row r="516" customFormat="false" ht="33" hidden="false" customHeight="true" outlineLevel="0" collapsed="false">
      <c r="B516" s="14" t="s">
        <v>35</v>
      </c>
      <c r="C516" s="15" t="s">
        <v>506</v>
      </c>
      <c r="D516" s="32" t="s">
        <v>507</v>
      </c>
      <c r="E516" s="32" t="s">
        <v>508</v>
      </c>
      <c r="F516" s="12" t="s">
        <v>10</v>
      </c>
      <c r="G516" s="32" t="s">
        <v>509</v>
      </c>
      <c r="H516" s="19" t="s">
        <v>12</v>
      </c>
    </row>
    <row r="517" customFormat="false" ht="33" hidden="false" customHeight="true" outlineLevel="0" collapsed="false">
      <c r="B517" s="14"/>
      <c r="C517" s="15"/>
      <c r="D517" s="32"/>
      <c r="E517" s="32"/>
      <c r="F517" s="12"/>
      <c r="G517" s="32"/>
      <c r="H517" s="20" t="s">
        <v>53</v>
      </c>
    </row>
    <row r="518" customFormat="false" ht="56.25" hidden="false" customHeight="true" outlineLevel="0" collapsed="false">
      <c r="B518" s="14"/>
      <c r="C518" s="15"/>
      <c r="D518" s="32"/>
      <c r="E518" s="32"/>
      <c r="F518" s="12"/>
      <c r="G518" s="32"/>
      <c r="H518" s="20"/>
    </row>
    <row r="519" customFormat="false" ht="33.6" hidden="false" customHeight="true" outlineLevel="0" collapsed="false">
      <c r="B519" s="14" t="s">
        <v>42</v>
      </c>
      <c r="C519" s="15" t="s">
        <v>510</v>
      </c>
      <c r="D519" s="32" t="s">
        <v>511</v>
      </c>
      <c r="E519" s="32" t="s">
        <v>512</v>
      </c>
      <c r="F519" s="12" t="s">
        <v>189</v>
      </c>
      <c r="G519" s="32" t="s">
        <v>513</v>
      </c>
      <c r="H519" s="19" t="s">
        <v>12</v>
      </c>
    </row>
    <row r="520" customFormat="false" ht="33.6" hidden="false" customHeight="true" outlineLevel="0" collapsed="false">
      <c r="B520" s="14"/>
      <c r="C520" s="15"/>
      <c r="D520" s="32"/>
      <c r="E520" s="32"/>
      <c r="F520" s="12"/>
      <c r="G520" s="32"/>
      <c r="H520" s="20" t="s">
        <v>53</v>
      </c>
    </row>
    <row r="521" customFormat="false" ht="107.25" hidden="false" customHeight="true" outlineLevel="0" collapsed="false">
      <c r="B521" s="14"/>
      <c r="C521" s="15"/>
      <c r="D521" s="32"/>
      <c r="E521" s="32"/>
      <c r="F521" s="12"/>
      <c r="G521" s="32"/>
      <c r="H521" s="20"/>
    </row>
    <row r="522" customFormat="false" ht="34.15" hidden="false" customHeight="true" outlineLevel="0" collapsed="false">
      <c r="B522" s="14" t="s">
        <v>48</v>
      </c>
      <c r="C522" s="15" t="s">
        <v>514</v>
      </c>
      <c r="D522" s="32" t="s">
        <v>515</v>
      </c>
      <c r="E522" s="32" t="s">
        <v>516</v>
      </c>
      <c r="F522" s="12" t="s">
        <v>10</v>
      </c>
      <c r="G522" s="32" t="s">
        <v>517</v>
      </c>
      <c r="H522" s="19" t="s">
        <v>12</v>
      </c>
    </row>
    <row r="523" customFormat="false" ht="34.15" hidden="false" customHeight="true" outlineLevel="0" collapsed="false">
      <c r="B523" s="14"/>
      <c r="C523" s="15"/>
      <c r="D523" s="32"/>
      <c r="E523" s="32"/>
      <c r="F523" s="12"/>
      <c r="G523" s="32"/>
      <c r="H523" s="20" t="s">
        <v>53</v>
      </c>
    </row>
    <row r="524" customFormat="false" ht="51.6" hidden="false" customHeight="true" outlineLevel="0" collapsed="false">
      <c r="B524" s="14"/>
      <c r="C524" s="15"/>
      <c r="D524" s="32"/>
      <c r="E524" s="32"/>
      <c r="F524" s="12"/>
      <c r="G524" s="32"/>
      <c r="H524" s="20"/>
    </row>
    <row r="525" customFormat="false" ht="28.15" hidden="false" customHeight="true" outlineLevel="0" collapsed="false">
      <c r="B525" s="14" t="s">
        <v>54</v>
      </c>
      <c r="C525" s="15" t="s">
        <v>518</v>
      </c>
      <c r="D525" s="32" t="s">
        <v>519</v>
      </c>
      <c r="E525" s="32" t="s">
        <v>520</v>
      </c>
      <c r="F525" s="12" t="s">
        <v>129</v>
      </c>
      <c r="G525" s="32" t="s">
        <v>521</v>
      </c>
      <c r="H525" s="19" t="s">
        <v>12</v>
      </c>
    </row>
    <row r="526" customFormat="false" ht="28.15" hidden="false" customHeight="true" outlineLevel="0" collapsed="false">
      <c r="B526" s="14"/>
      <c r="C526" s="15"/>
      <c r="D526" s="32"/>
      <c r="E526" s="32"/>
      <c r="F526" s="12"/>
      <c r="G526" s="32"/>
      <c r="H526" s="20" t="s">
        <v>53</v>
      </c>
    </row>
    <row r="527" customFormat="false" ht="104.25" hidden="false" customHeight="true" outlineLevel="0" collapsed="false">
      <c r="B527" s="14"/>
      <c r="C527" s="15"/>
      <c r="D527" s="32"/>
      <c r="E527" s="32"/>
      <c r="F527" s="12"/>
      <c r="G527" s="32"/>
      <c r="H527" s="20"/>
    </row>
  </sheetData>
  <mergeCells count="833">
    <mergeCell ref="B4:C4"/>
    <mergeCell ref="B5:B7"/>
    <mergeCell ref="C5:C7"/>
    <mergeCell ref="D5:D6"/>
    <mergeCell ref="E5:E6"/>
    <mergeCell ref="F5:F7"/>
    <mergeCell ref="G5:G6"/>
    <mergeCell ref="B8:B10"/>
    <mergeCell ref="C8:C10"/>
    <mergeCell ref="D8:D9"/>
    <mergeCell ref="E8:E9"/>
    <mergeCell ref="F8:F9"/>
    <mergeCell ref="G8:G9"/>
    <mergeCell ref="B11:B13"/>
    <mergeCell ref="C11:C12"/>
    <mergeCell ref="D11:D12"/>
    <mergeCell ref="E11:E12"/>
    <mergeCell ref="F11:F13"/>
    <mergeCell ref="G11:G12"/>
    <mergeCell ref="B14:B16"/>
    <mergeCell ref="C14:C16"/>
    <mergeCell ref="D14:D15"/>
    <mergeCell ref="E14:E15"/>
    <mergeCell ref="F14:F16"/>
    <mergeCell ref="G14:G15"/>
    <mergeCell ref="B17:B18"/>
    <mergeCell ref="C17:C18"/>
    <mergeCell ref="D17:D18"/>
    <mergeCell ref="E17:E18"/>
    <mergeCell ref="F17:F18"/>
    <mergeCell ref="G17:G18"/>
    <mergeCell ref="B19:B20"/>
    <mergeCell ref="C19:C21"/>
    <mergeCell ref="D19:D20"/>
    <mergeCell ref="E19:E20"/>
    <mergeCell ref="F19:F21"/>
    <mergeCell ref="G19:G20"/>
    <mergeCell ref="B22:B25"/>
    <mergeCell ref="C22:C25"/>
    <mergeCell ref="D22:D25"/>
    <mergeCell ref="E22:E25"/>
    <mergeCell ref="F22:F25"/>
    <mergeCell ref="G22:G25"/>
    <mergeCell ref="H23:H25"/>
    <mergeCell ref="B26:B28"/>
    <mergeCell ref="C26:C28"/>
    <mergeCell ref="D26:D28"/>
    <mergeCell ref="E26:E28"/>
    <mergeCell ref="F26:F28"/>
    <mergeCell ref="G26:G28"/>
    <mergeCell ref="H27:H28"/>
    <mergeCell ref="B29:B31"/>
    <mergeCell ref="C29:C31"/>
    <mergeCell ref="D29:D31"/>
    <mergeCell ref="E29:E31"/>
    <mergeCell ref="F29:F31"/>
    <mergeCell ref="G29:G31"/>
    <mergeCell ref="H30:H31"/>
    <mergeCell ref="B33:C33"/>
    <mergeCell ref="B34:B36"/>
    <mergeCell ref="C34:C36"/>
    <mergeCell ref="D34:D35"/>
    <mergeCell ref="E34:E35"/>
    <mergeCell ref="F34:F36"/>
    <mergeCell ref="G34:G35"/>
    <mergeCell ref="B37:B38"/>
    <mergeCell ref="C37:C38"/>
    <mergeCell ref="D37:D38"/>
    <mergeCell ref="E37:E38"/>
    <mergeCell ref="F37:F38"/>
    <mergeCell ref="G37:G38"/>
    <mergeCell ref="B39:B41"/>
    <mergeCell ref="D39:D40"/>
    <mergeCell ref="E39:E40"/>
    <mergeCell ref="F39:F41"/>
    <mergeCell ref="G39:G40"/>
    <mergeCell ref="B42:B44"/>
    <mergeCell ref="C42:C44"/>
    <mergeCell ref="D42:D44"/>
    <mergeCell ref="E42:E44"/>
    <mergeCell ref="F42:F44"/>
    <mergeCell ref="G42:G44"/>
    <mergeCell ref="H43:H44"/>
    <mergeCell ref="B45:B47"/>
    <mergeCell ref="C45:C47"/>
    <mergeCell ref="D45:D47"/>
    <mergeCell ref="E45:E47"/>
    <mergeCell ref="F45:F48"/>
    <mergeCell ref="G45:G47"/>
    <mergeCell ref="H46:H47"/>
    <mergeCell ref="B49:B51"/>
    <mergeCell ref="C49:C51"/>
    <mergeCell ref="D49:D50"/>
    <mergeCell ref="E49:E50"/>
    <mergeCell ref="F49:F51"/>
    <mergeCell ref="B54:C54"/>
    <mergeCell ref="B55:B57"/>
    <mergeCell ref="C55:C57"/>
    <mergeCell ref="D55:D57"/>
    <mergeCell ref="E55:E57"/>
    <mergeCell ref="F55:F57"/>
    <mergeCell ref="G55:G57"/>
    <mergeCell ref="H56:H57"/>
    <mergeCell ref="B58:B60"/>
    <mergeCell ref="C58:C60"/>
    <mergeCell ref="D58:D60"/>
    <mergeCell ref="E58:E60"/>
    <mergeCell ref="F58:F60"/>
    <mergeCell ref="G58:G60"/>
    <mergeCell ref="H59:H60"/>
    <mergeCell ref="B61:B63"/>
    <mergeCell ref="C61:C63"/>
    <mergeCell ref="D61:D63"/>
    <mergeCell ref="E61:E63"/>
    <mergeCell ref="F61:F63"/>
    <mergeCell ref="G61:G63"/>
    <mergeCell ref="H62:H63"/>
    <mergeCell ref="B64:B66"/>
    <mergeCell ref="C64:C66"/>
    <mergeCell ref="D64:D66"/>
    <mergeCell ref="E64:E66"/>
    <mergeCell ref="F64:F66"/>
    <mergeCell ref="G64:G66"/>
    <mergeCell ref="H65:H66"/>
    <mergeCell ref="B70:B72"/>
    <mergeCell ref="C70:C72"/>
    <mergeCell ref="D70:D72"/>
    <mergeCell ref="E70:E72"/>
    <mergeCell ref="F70:F72"/>
    <mergeCell ref="G70:G72"/>
    <mergeCell ref="H71:H72"/>
    <mergeCell ref="B75:C75"/>
    <mergeCell ref="B76:B78"/>
    <mergeCell ref="C76:C78"/>
    <mergeCell ref="D76:D78"/>
    <mergeCell ref="E76:E78"/>
    <mergeCell ref="F76:F78"/>
    <mergeCell ref="G76:G78"/>
    <mergeCell ref="H77:H78"/>
    <mergeCell ref="B79:B81"/>
    <mergeCell ref="C79:C81"/>
    <mergeCell ref="D79:D81"/>
    <mergeCell ref="E79:E81"/>
    <mergeCell ref="F79:F81"/>
    <mergeCell ref="G79:G81"/>
    <mergeCell ref="H80:H81"/>
    <mergeCell ref="B82:B84"/>
    <mergeCell ref="C82:C84"/>
    <mergeCell ref="D82:D84"/>
    <mergeCell ref="E82:E84"/>
    <mergeCell ref="F82:F84"/>
    <mergeCell ref="G82:G84"/>
    <mergeCell ref="H83:H84"/>
    <mergeCell ref="F85:F87"/>
    <mergeCell ref="G85:G87"/>
    <mergeCell ref="H86:H87"/>
    <mergeCell ref="B88:B90"/>
    <mergeCell ref="C88:C90"/>
    <mergeCell ref="D88:D90"/>
    <mergeCell ref="E88:E93"/>
    <mergeCell ref="F88:F90"/>
    <mergeCell ref="G88:G90"/>
    <mergeCell ref="H89:H90"/>
    <mergeCell ref="F91:F93"/>
    <mergeCell ref="G91:G93"/>
    <mergeCell ref="H92:H93"/>
    <mergeCell ref="B94:B96"/>
    <mergeCell ref="C94:C96"/>
    <mergeCell ref="D94:D96"/>
    <mergeCell ref="E94:E96"/>
    <mergeCell ref="F94:F96"/>
    <mergeCell ref="G94:G96"/>
    <mergeCell ref="H95:H96"/>
    <mergeCell ref="C97:C102"/>
    <mergeCell ref="D97:D102"/>
    <mergeCell ref="E97:E102"/>
    <mergeCell ref="F97:F99"/>
    <mergeCell ref="G97:G99"/>
    <mergeCell ref="H98:H99"/>
    <mergeCell ref="F100:F102"/>
    <mergeCell ref="G100:G102"/>
    <mergeCell ref="H101:H102"/>
    <mergeCell ref="B103:B105"/>
    <mergeCell ref="C103:C105"/>
    <mergeCell ref="D103:D105"/>
    <mergeCell ref="E103:E105"/>
    <mergeCell ref="F103:F105"/>
    <mergeCell ref="G103:G105"/>
    <mergeCell ref="H104:H105"/>
    <mergeCell ref="B106:B108"/>
    <mergeCell ref="C106:C108"/>
    <mergeCell ref="D106:D108"/>
    <mergeCell ref="E106:E108"/>
    <mergeCell ref="F106:F108"/>
    <mergeCell ref="G106:G108"/>
    <mergeCell ref="H107:H108"/>
    <mergeCell ref="F109:F111"/>
    <mergeCell ref="G109:G111"/>
    <mergeCell ref="H110:H111"/>
    <mergeCell ref="B112:B114"/>
    <mergeCell ref="C112:C114"/>
    <mergeCell ref="D112:D114"/>
    <mergeCell ref="E112:E114"/>
    <mergeCell ref="F112:F114"/>
    <mergeCell ref="G112:G114"/>
    <mergeCell ref="H113:H114"/>
    <mergeCell ref="B115:B117"/>
    <mergeCell ref="C115:C117"/>
    <mergeCell ref="D115:D117"/>
    <mergeCell ref="E115:E117"/>
    <mergeCell ref="F115:F117"/>
    <mergeCell ref="G115:G117"/>
    <mergeCell ref="H116:H117"/>
    <mergeCell ref="B118:B120"/>
    <mergeCell ref="C118:C120"/>
    <mergeCell ref="D118:D120"/>
    <mergeCell ref="E118:E120"/>
    <mergeCell ref="F118:F120"/>
    <mergeCell ref="G118:G120"/>
    <mergeCell ref="H119:H120"/>
    <mergeCell ref="C121:C123"/>
    <mergeCell ref="D121:D123"/>
    <mergeCell ref="E121:E123"/>
    <mergeCell ref="F121:F123"/>
    <mergeCell ref="G121:G123"/>
    <mergeCell ref="H122:H123"/>
    <mergeCell ref="B124:B130"/>
    <mergeCell ref="C124:C130"/>
    <mergeCell ref="D124:D130"/>
    <mergeCell ref="E124:E130"/>
    <mergeCell ref="F124:F127"/>
    <mergeCell ref="G124:G127"/>
    <mergeCell ref="H124:H127"/>
    <mergeCell ref="F128:F130"/>
    <mergeCell ref="G128:G130"/>
    <mergeCell ref="H129:H130"/>
    <mergeCell ref="B131:B133"/>
    <mergeCell ref="C131:C133"/>
    <mergeCell ref="D131:D133"/>
    <mergeCell ref="E131:E133"/>
    <mergeCell ref="F131:F133"/>
    <mergeCell ref="G131:G133"/>
    <mergeCell ref="H132:H133"/>
    <mergeCell ref="B138:C138"/>
    <mergeCell ref="B139:B141"/>
    <mergeCell ref="C139:C141"/>
    <mergeCell ref="D139:D141"/>
    <mergeCell ref="E139:E141"/>
    <mergeCell ref="F139:F141"/>
    <mergeCell ref="G139:G141"/>
    <mergeCell ref="H140:H141"/>
    <mergeCell ref="B142:B144"/>
    <mergeCell ref="C142:C144"/>
    <mergeCell ref="D142:D144"/>
    <mergeCell ref="E142:E144"/>
    <mergeCell ref="F142:F144"/>
    <mergeCell ref="G142:G144"/>
    <mergeCell ref="H143:H144"/>
    <mergeCell ref="B145:B147"/>
    <mergeCell ref="C145:C147"/>
    <mergeCell ref="D145:D147"/>
    <mergeCell ref="E145:E147"/>
    <mergeCell ref="F145:F147"/>
    <mergeCell ref="G145:G147"/>
    <mergeCell ref="H146:H147"/>
    <mergeCell ref="B148:B150"/>
    <mergeCell ref="C148:C150"/>
    <mergeCell ref="D148:D150"/>
    <mergeCell ref="E148:E150"/>
    <mergeCell ref="F148:F150"/>
    <mergeCell ref="G148:G150"/>
    <mergeCell ref="H149:H150"/>
    <mergeCell ref="B154:C154"/>
    <mergeCell ref="B155:B157"/>
    <mergeCell ref="C155:C157"/>
    <mergeCell ref="D155:D157"/>
    <mergeCell ref="E155:E157"/>
    <mergeCell ref="F155:F157"/>
    <mergeCell ref="G155:G157"/>
    <mergeCell ref="H156:H157"/>
    <mergeCell ref="F158:F160"/>
    <mergeCell ref="G158:G160"/>
    <mergeCell ref="H159:H160"/>
    <mergeCell ref="F161:F163"/>
    <mergeCell ref="G161:G163"/>
    <mergeCell ref="H162:H163"/>
    <mergeCell ref="B164:B166"/>
    <mergeCell ref="C164:C166"/>
    <mergeCell ref="D164:D166"/>
    <mergeCell ref="E164:E166"/>
    <mergeCell ref="F164:F166"/>
    <mergeCell ref="G164:G166"/>
    <mergeCell ref="H165:H166"/>
    <mergeCell ref="F167:F169"/>
    <mergeCell ref="G167:G169"/>
    <mergeCell ref="H168:H169"/>
    <mergeCell ref="F170:F172"/>
    <mergeCell ref="G170:G172"/>
    <mergeCell ref="H171:H172"/>
    <mergeCell ref="B173:B175"/>
    <mergeCell ref="C173:C175"/>
    <mergeCell ref="D173:D175"/>
    <mergeCell ref="E173:E175"/>
    <mergeCell ref="F173:F175"/>
    <mergeCell ref="G173:G175"/>
    <mergeCell ref="H174:H175"/>
    <mergeCell ref="B179:C179"/>
    <mergeCell ref="B180:B182"/>
    <mergeCell ref="C180:C182"/>
    <mergeCell ref="D180:D182"/>
    <mergeCell ref="E180:E188"/>
    <mergeCell ref="F180:F188"/>
    <mergeCell ref="G180:G188"/>
    <mergeCell ref="H181:H182"/>
    <mergeCell ref="B183:B185"/>
    <mergeCell ref="C183:C185"/>
    <mergeCell ref="D183:D188"/>
    <mergeCell ref="H184:H185"/>
    <mergeCell ref="B186:B188"/>
    <mergeCell ref="C186:C188"/>
    <mergeCell ref="H187:H188"/>
    <mergeCell ref="B189:B191"/>
    <mergeCell ref="C189:C191"/>
    <mergeCell ref="D189:D191"/>
    <mergeCell ref="E189:E191"/>
    <mergeCell ref="F189:F191"/>
    <mergeCell ref="G189:G191"/>
    <mergeCell ref="H190:H191"/>
    <mergeCell ref="B195:C195"/>
    <mergeCell ref="B196:B198"/>
    <mergeCell ref="C196:C198"/>
    <mergeCell ref="D196:D198"/>
    <mergeCell ref="E196:E198"/>
    <mergeCell ref="F196:F198"/>
    <mergeCell ref="G196:G198"/>
    <mergeCell ref="H197:H198"/>
    <mergeCell ref="B199:B201"/>
    <mergeCell ref="C199:C201"/>
    <mergeCell ref="D199:D201"/>
    <mergeCell ref="E199:E201"/>
    <mergeCell ref="F199:F201"/>
    <mergeCell ref="G199:G201"/>
    <mergeCell ref="H200:H201"/>
    <mergeCell ref="B202:B204"/>
    <mergeCell ref="C202:C204"/>
    <mergeCell ref="D202:D204"/>
    <mergeCell ref="E202:E204"/>
    <mergeCell ref="F202:F204"/>
    <mergeCell ref="G202:G204"/>
    <mergeCell ref="H203:H204"/>
    <mergeCell ref="B205:B207"/>
    <mergeCell ref="C205:C207"/>
    <mergeCell ref="D205:D207"/>
    <mergeCell ref="E205:E207"/>
    <mergeCell ref="F205:F207"/>
    <mergeCell ref="G205:G207"/>
    <mergeCell ref="H206:H207"/>
    <mergeCell ref="B208:B210"/>
    <mergeCell ref="C208:C210"/>
    <mergeCell ref="D208:D210"/>
    <mergeCell ref="E208:E210"/>
    <mergeCell ref="F208:F210"/>
    <mergeCell ref="G208:G210"/>
    <mergeCell ref="H209:H210"/>
    <mergeCell ref="B224:C224"/>
    <mergeCell ref="B225:B227"/>
    <mergeCell ref="C225:C227"/>
    <mergeCell ref="D225:D227"/>
    <mergeCell ref="E225:E227"/>
    <mergeCell ref="F225:F227"/>
    <mergeCell ref="G225:G227"/>
    <mergeCell ref="H226:H227"/>
    <mergeCell ref="F228:F230"/>
    <mergeCell ref="G228:G230"/>
    <mergeCell ref="H229:H230"/>
    <mergeCell ref="F231:F233"/>
    <mergeCell ref="G231:G233"/>
    <mergeCell ref="H232:H233"/>
    <mergeCell ref="B234:B236"/>
    <mergeCell ref="C234:C236"/>
    <mergeCell ref="D234:D236"/>
    <mergeCell ref="E234:E236"/>
    <mergeCell ref="F234:F236"/>
    <mergeCell ref="G234:G236"/>
    <mergeCell ref="H235:H236"/>
    <mergeCell ref="F237:F239"/>
    <mergeCell ref="G237:G239"/>
    <mergeCell ref="H238:H239"/>
    <mergeCell ref="B240:B242"/>
    <mergeCell ref="C240:C242"/>
    <mergeCell ref="D240:D242"/>
    <mergeCell ref="E240:E242"/>
    <mergeCell ref="F240:F242"/>
    <mergeCell ref="G240:G242"/>
    <mergeCell ref="H241:H242"/>
    <mergeCell ref="B243:B245"/>
    <mergeCell ref="C243:C245"/>
    <mergeCell ref="D243:D245"/>
    <mergeCell ref="E243:E245"/>
    <mergeCell ref="F243:F245"/>
    <mergeCell ref="G243:G245"/>
    <mergeCell ref="H244:H245"/>
    <mergeCell ref="B246:B248"/>
    <mergeCell ref="C246:C248"/>
    <mergeCell ref="D246:D248"/>
    <mergeCell ref="E246:E248"/>
    <mergeCell ref="F246:F248"/>
    <mergeCell ref="G246:G248"/>
    <mergeCell ref="H247:H248"/>
    <mergeCell ref="B252:C252"/>
    <mergeCell ref="B253:B255"/>
    <mergeCell ref="C253:C255"/>
    <mergeCell ref="D253:D255"/>
    <mergeCell ref="E253:E255"/>
    <mergeCell ref="F253:F255"/>
    <mergeCell ref="G253:G255"/>
    <mergeCell ref="H254:H255"/>
    <mergeCell ref="B256:B258"/>
    <mergeCell ref="C256:C258"/>
    <mergeCell ref="D256:D258"/>
    <mergeCell ref="E256:E258"/>
    <mergeCell ref="F256:F258"/>
    <mergeCell ref="G256:G258"/>
    <mergeCell ref="H257:H258"/>
    <mergeCell ref="B259:B261"/>
    <mergeCell ref="C259:C261"/>
    <mergeCell ref="D259:D261"/>
    <mergeCell ref="E259:E261"/>
    <mergeCell ref="F259:F261"/>
    <mergeCell ref="G259:G261"/>
    <mergeCell ref="H260:H261"/>
    <mergeCell ref="B262:B264"/>
    <mergeCell ref="C262:C264"/>
    <mergeCell ref="D262:D264"/>
    <mergeCell ref="E262:E264"/>
    <mergeCell ref="F262:F264"/>
    <mergeCell ref="G262:G264"/>
    <mergeCell ref="H263:H264"/>
    <mergeCell ref="B265:B267"/>
    <mergeCell ref="C265:C267"/>
    <mergeCell ref="D265:D267"/>
    <mergeCell ref="E265:E267"/>
    <mergeCell ref="F265:F267"/>
    <mergeCell ref="G265:G267"/>
    <mergeCell ref="H266:H267"/>
    <mergeCell ref="B268:B270"/>
    <mergeCell ref="C268:C270"/>
    <mergeCell ref="D268:D270"/>
    <mergeCell ref="E268:E270"/>
    <mergeCell ref="F268:F270"/>
    <mergeCell ref="G268:G270"/>
    <mergeCell ref="H269:H270"/>
    <mergeCell ref="B271:B273"/>
    <mergeCell ref="C271:C273"/>
    <mergeCell ref="D271:D273"/>
    <mergeCell ref="E271:E273"/>
    <mergeCell ref="F271:F273"/>
    <mergeCell ref="G271:G273"/>
    <mergeCell ref="H272:H273"/>
    <mergeCell ref="B274:B276"/>
    <mergeCell ref="C274:C276"/>
    <mergeCell ref="D274:D276"/>
    <mergeCell ref="E274:E276"/>
    <mergeCell ref="F274:F276"/>
    <mergeCell ref="G274:G276"/>
    <mergeCell ref="H275:H276"/>
    <mergeCell ref="B277:B279"/>
    <mergeCell ref="C277:C279"/>
    <mergeCell ref="D277:D279"/>
    <mergeCell ref="E277:E279"/>
    <mergeCell ref="F277:F279"/>
    <mergeCell ref="G277:G279"/>
    <mergeCell ref="H278:H279"/>
    <mergeCell ref="B280:B282"/>
    <mergeCell ref="C280:C282"/>
    <mergeCell ref="D280:D282"/>
    <mergeCell ref="E280:E282"/>
    <mergeCell ref="F280:F282"/>
    <mergeCell ref="G280:G282"/>
    <mergeCell ref="H281:H282"/>
    <mergeCell ref="B283:B285"/>
    <mergeCell ref="C283:C285"/>
    <mergeCell ref="D283:D285"/>
    <mergeCell ref="E283:E285"/>
    <mergeCell ref="F283:F285"/>
    <mergeCell ref="G283:G285"/>
    <mergeCell ref="H284:H285"/>
    <mergeCell ref="B286:B288"/>
    <mergeCell ref="C286:C288"/>
    <mergeCell ref="D286:D288"/>
    <mergeCell ref="E286:E288"/>
    <mergeCell ref="F286:F288"/>
    <mergeCell ref="G286:G288"/>
    <mergeCell ref="H287:H288"/>
    <mergeCell ref="C289:G289"/>
    <mergeCell ref="B293:C293"/>
    <mergeCell ref="B294:B296"/>
    <mergeCell ref="C294:C296"/>
    <mergeCell ref="D294:D296"/>
    <mergeCell ref="E294:E296"/>
    <mergeCell ref="F294:F296"/>
    <mergeCell ref="G294:G296"/>
    <mergeCell ref="H295:H296"/>
    <mergeCell ref="F297:F299"/>
    <mergeCell ref="G297:G299"/>
    <mergeCell ref="H298:H299"/>
    <mergeCell ref="F300:F302"/>
    <mergeCell ref="G300:G302"/>
    <mergeCell ref="H301:H302"/>
    <mergeCell ref="B303:B305"/>
    <mergeCell ref="C303:C305"/>
    <mergeCell ref="D303:D305"/>
    <mergeCell ref="E303:E305"/>
    <mergeCell ref="F303:F305"/>
    <mergeCell ref="G303:G305"/>
    <mergeCell ref="H304:H305"/>
    <mergeCell ref="B306:B308"/>
    <mergeCell ref="C306:C308"/>
    <mergeCell ref="D306:D308"/>
    <mergeCell ref="E306:E308"/>
    <mergeCell ref="F306:F308"/>
    <mergeCell ref="G306:G308"/>
    <mergeCell ref="H307:H308"/>
    <mergeCell ref="B309:B311"/>
    <mergeCell ref="C309:C311"/>
    <mergeCell ref="D309:D311"/>
    <mergeCell ref="E309:E311"/>
    <mergeCell ref="F309:F311"/>
    <mergeCell ref="G309:G311"/>
    <mergeCell ref="H310:H311"/>
    <mergeCell ref="B318:C318"/>
    <mergeCell ref="B319:B321"/>
    <mergeCell ref="C319:C321"/>
    <mergeCell ref="D319:D321"/>
    <mergeCell ref="E319:E321"/>
    <mergeCell ref="F319:F321"/>
    <mergeCell ref="G319:G321"/>
    <mergeCell ref="H320:H321"/>
    <mergeCell ref="B328:C328"/>
    <mergeCell ref="B329:B331"/>
    <mergeCell ref="C329:C331"/>
    <mergeCell ref="D329:D331"/>
    <mergeCell ref="E329:E331"/>
    <mergeCell ref="F329:F331"/>
    <mergeCell ref="G329:G331"/>
    <mergeCell ref="H330:H331"/>
    <mergeCell ref="B332:B334"/>
    <mergeCell ref="C332:C334"/>
    <mergeCell ref="D332:D334"/>
    <mergeCell ref="E332:E334"/>
    <mergeCell ref="F332:F334"/>
    <mergeCell ref="G332:G334"/>
    <mergeCell ref="H333:H334"/>
    <mergeCell ref="B335:B340"/>
    <mergeCell ref="C335:C340"/>
    <mergeCell ref="D335:D340"/>
    <mergeCell ref="E335:E337"/>
    <mergeCell ref="F335:F337"/>
    <mergeCell ref="G335:G337"/>
    <mergeCell ref="H336:H337"/>
    <mergeCell ref="F338:F340"/>
    <mergeCell ref="G338:G340"/>
    <mergeCell ref="H339:H340"/>
    <mergeCell ref="B345:C345"/>
    <mergeCell ref="B346:B348"/>
    <mergeCell ref="C346:C351"/>
    <mergeCell ref="D346:D351"/>
    <mergeCell ref="E346:E351"/>
    <mergeCell ref="F346:F348"/>
    <mergeCell ref="G346:G348"/>
    <mergeCell ref="H347:H348"/>
    <mergeCell ref="F349:F351"/>
    <mergeCell ref="G349:G351"/>
    <mergeCell ref="H350:H351"/>
    <mergeCell ref="F352:F354"/>
    <mergeCell ref="G352:G354"/>
    <mergeCell ref="H353:H354"/>
    <mergeCell ref="B355:B357"/>
    <mergeCell ref="C355:C357"/>
    <mergeCell ref="D355:D357"/>
    <mergeCell ref="E355:E357"/>
    <mergeCell ref="F355:F357"/>
    <mergeCell ref="G355:G357"/>
    <mergeCell ref="H356:H357"/>
    <mergeCell ref="B358:B361"/>
    <mergeCell ref="C358:C366"/>
    <mergeCell ref="D358:D366"/>
    <mergeCell ref="E358:E366"/>
    <mergeCell ref="F358:F360"/>
    <mergeCell ref="G358:G360"/>
    <mergeCell ref="H359:H360"/>
    <mergeCell ref="F361:F362"/>
    <mergeCell ref="G361:G362"/>
    <mergeCell ref="B364:B366"/>
    <mergeCell ref="F364:F366"/>
    <mergeCell ref="G364:G366"/>
    <mergeCell ref="H365:H366"/>
    <mergeCell ref="B367:B369"/>
    <mergeCell ref="C367:C369"/>
    <mergeCell ref="D367:D369"/>
    <mergeCell ref="E367:E369"/>
    <mergeCell ref="F367:F369"/>
    <mergeCell ref="G367:G369"/>
    <mergeCell ref="H368:H369"/>
    <mergeCell ref="B370:B372"/>
    <mergeCell ref="C370:C372"/>
    <mergeCell ref="D370:D372"/>
    <mergeCell ref="E370:E372"/>
    <mergeCell ref="F370:F372"/>
    <mergeCell ref="G370:G372"/>
    <mergeCell ref="H371:H372"/>
    <mergeCell ref="F373:F375"/>
    <mergeCell ref="G373:G375"/>
    <mergeCell ref="H374:H375"/>
    <mergeCell ref="B379:C379"/>
    <mergeCell ref="B380:B382"/>
    <mergeCell ref="C380:C382"/>
    <mergeCell ref="D380:D382"/>
    <mergeCell ref="E380:E382"/>
    <mergeCell ref="F380:F382"/>
    <mergeCell ref="G380:G382"/>
    <mergeCell ref="H381:H382"/>
    <mergeCell ref="F383:F385"/>
    <mergeCell ref="G383:G385"/>
    <mergeCell ref="H384:H385"/>
    <mergeCell ref="B386:B388"/>
    <mergeCell ref="C386:C388"/>
    <mergeCell ref="D386:D393"/>
    <mergeCell ref="E386:E388"/>
    <mergeCell ref="F386:F388"/>
    <mergeCell ref="G386:G388"/>
    <mergeCell ref="H387:H388"/>
    <mergeCell ref="F389:F391"/>
    <mergeCell ref="G389:G391"/>
    <mergeCell ref="H390:H391"/>
    <mergeCell ref="F392:F394"/>
    <mergeCell ref="G392:G394"/>
    <mergeCell ref="H393:H394"/>
    <mergeCell ref="B400:C400"/>
    <mergeCell ref="B401:B403"/>
    <mergeCell ref="C401:C403"/>
    <mergeCell ref="D401:D403"/>
    <mergeCell ref="E401:E403"/>
    <mergeCell ref="F401:F403"/>
    <mergeCell ref="G401:G403"/>
    <mergeCell ref="H402:H403"/>
    <mergeCell ref="F404:F406"/>
    <mergeCell ref="G404:G406"/>
    <mergeCell ref="H405:H406"/>
    <mergeCell ref="B407:B409"/>
    <mergeCell ref="C407:C409"/>
    <mergeCell ref="D407:D409"/>
    <mergeCell ref="E407:E409"/>
    <mergeCell ref="F407:F409"/>
    <mergeCell ref="G407:G409"/>
    <mergeCell ref="H408:H409"/>
    <mergeCell ref="B410:B412"/>
    <mergeCell ref="C410:C412"/>
    <mergeCell ref="D410:D412"/>
    <mergeCell ref="E410:E412"/>
    <mergeCell ref="F410:F412"/>
    <mergeCell ref="G410:G412"/>
    <mergeCell ref="H411:H412"/>
    <mergeCell ref="B417:C417"/>
    <mergeCell ref="B418:B420"/>
    <mergeCell ref="C418:C420"/>
    <mergeCell ref="D418:D420"/>
    <mergeCell ref="E418:E420"/>
    <mergeCell ref="F418:F420"/>
    <mergeCell ref="G418:G420"/>
    <mergeCell ref="H419:H420"/>
    <mergeCell ref="F421:F423"/>
    <mergeCell ref="G421:G423"/>
    <mergeCell ref="H422:H423"/>
    <mergeCell ref="F424:F426"/>
    <mergeCell ref="G424:G426"/>
    <mergeCell ref="H425:H426"/>
    <mergeCell ref="B427:B429"/>
    <mergeCell ref="C427:C429"/>
    <mergeCell ref="D427:D429"/>
    <mergeCell ref="E427:E429"/>
    <mergeCell ref="F427:F429"/>
    <mergeCell ref="G427:G429"/>
    <mergeCell ref="H428:H429"/>
    <mergeCell ref="B430:B432"/>
    <mergeCell ref="C430:C432"/>
    <mergeCell ref="D430:D432"/>
    <mergeCell ref="E430:E432"/>
    <mergeCell ref="F430:F432"/>
    <mergeCell ref="G430:G432"/>
    <mergeCell ref="H431:H432"/>
    <mergeCell ref="B437:C437"/>
    <mergeCell ref="B438:B440"/>
    <mergeCell ref="C438:C440"/>
    <mergeCell ref="D438:D440"/>
    <mergeCell ref="E438:E440"/>
    <mergeCell ref="F438:F440"/>
    <mergeCell ref="G438:G440"/>
    <mergeCell ref="H439:H440"/>
    <mergeCell ref="B441:B443"/>
    <mergeCell ref="C441:C443"/>
    <mergeCell ref="D441:D443"/>
    <mergeCell ref="E441:E443"/>
    <mergeCell ref="F441:F443"/>
    <mergeCell ref="G441:G443"/>
    <mergeCell ref="H442:H443"/>
    <mergeCell ref="B444:B449"/>
    <mergeCell ref="C444:C449"/>
    <mergeCell ref="D444:D449"/>
    <mergeCell ref="E444:E449"/>
    <mergeCell ref="F444:F446"/>
    <mergeCell ref="G444:G446"/>
    <mergeCell ref="H445:H446"/>
    <mergeCell ref="F447:F449"/>
    <mergeCell ref="G447:G449"/>
    <mergeCell ref="H448:H449"/>
    <mergeCell ref="B450:B452"/>
    <mergeCell ref="C450:C452"/>
    <mergeCell ref="D450:D452"/>
    <mergeCell ref="E450:E452"/>
    <mergeCell ref="F450:F452"/>
    <mergeCell ref="G450:G452"/>
    <mergeCell ref="H451:H452"/>
    <mergeCell ref="B459:C459"/>
    <mergeCell ref="B460:B462"/>
    <mergeCell ref="C460:C462"/>
    <mergeCell ref="D460:D462"/>
    <mergeCell ref="E460:E462"/>
    <mergeCell ref="F460:F462"/>
    <mergeCell ref="G460:G462"/>
    <mergeCell ref="H461:H462"/>
    <mergeCell ref="B470:C470"/>
    <mergeCell ref="C471:C473"/>
    <mergeCell ref="D471:D479"/>
    <mergeCell ref="E471:E479"/>
    <mergeCell ref="F471:F473"/>
    <mergeCell ref="G471:G473"/>
    <mergeCell ref="H472:H473"/>
    <mergeCell ref="C474:C476"/>
    <mergeCell ref="F474:F476"/>
    <mergeCell ref="G474:G476"/>
    <mergeCell ref="H475:H476"/>
    <mergeCell ref="C477:C479"/>
    <mergeCell ref="F477:F479"/>
    <mergeCell ref="G477:G479"/>
    <mergeCell ref="H478:H479"/>
    <mergeCell ref="B485:C485"/>
    <mergeCell ref="B486:B488"/>
    <mergeCell ref="C486:C488"/>
    <mergeCell ref="D486:D488"/>
    <mergeCell ref="E486:E488"/>
    <mergeCell ref="F486:F488"/>
    <mergeCell ref="G486:G488"/>
    <mergeCell ref="H487:H488"/>
    <mergeCell ref="B489:B491"/>
    <mergeCell ref="C489:C491"/>
    <mergeCell ref="D489:D491"/>
    <mergeCell ref="E489:E491"/>
    <mergeCell ref="F489:F491"/>
    <mergeCell ref="G489:G491"/>
    <mergeCell ref="H490:H491"/>
    <mergeCell ref="D492:D494"/>
    <mergeCell ref="E492:E494"/>
    <mergeCell ref="F492:F494"/>
    <mergeCell ref="G492:G494"/>
    <mergeCell ref="H493:H494"/>
    <mergeCell ref="B495:B497"/>
    <mergeCell ref="C495:C497"/>
    <mergeCell ref="D495:D497"/>
    <mergeCell ref="E495:E497"/>
    <mergeCell ref="F495:F497"/>
    <mergeCell ref="G495:G497"/>
    <mergeCell ref="H496:H497"/>
    <mergeCell ref="F498:F500"/>
    <mergeCell ref="G498:G500"/>
    <mergeCell ref="H499:H500"/>
    <mergeCell ref="B503:C503"/>
    <mergeCell ref="B504:B506"/>
    <mergeCell ref="C504:C506"/>
    <mergeCell ref="D504:D506"/>
    <mergeCell ref="E504:E506"/>
    <mergeCell ref="F504:F506"/>
    <mergeCell ref="G504:G506"/>
    <mergeCell ref="H505:H506"/>
    <mergeCell ref="B507:B509"/>
    <mergeCell ref="C507:C509"/>
    <mergeCell ref="D507:D509"/>
    <mergeCell ref="E507:E509"/>
    <mergeCell ref="F507:F509"/>
    <mergeCell ref="G507:G509"/>
    <mergeCell ref="H508:H509"/>
    <mergeCell ref="B510:B512"/>
    <mergeCell ref="C510:C512"/>
    <mergeCell ref="D510:D512"/>
    <mergeCell ref="E510:E512"/>
    <mergeCell ref="F510:F512"/>
    <mergeCell ref="G510:G512"/>
    <mergeCell ref="H511:H512"/>
    <mergeCell ref="B513:B515"/>
    <mergeCell ref="C513:C515"/>
    <mergeCell ref="D513:D515"/>
    <mergeCell ref="E513:E515"/>
    <mergeCell ref="F513:F515"/>
    <mergeCell ref="G513:G515"/>
    <mergeCell ref="H514:H515"/>
    <mergeCell ref="B516:B518"/>
    <mergeCell ref="C516:C518"/>
    <mergeCell ref="D516:D518"/>
    <mergeCell ref="E516:E518"/>
    <mergeCell ref="F516:F518"/>
    <mergeCell ref="G516:G518"/>
    <mergeCell ref="H517:H518"/>
    <mergeCell ref="B519:B521"/>
    <mergeCell ref="C519:C521"/>
    <mergeCell ref="D519:D521"/>
    <mergeCell ref="E519:E521"/>
    <mergeCell ref="F519:F521"/>
    <mergeCell ref="G519:G521"/>
    <mergeCell ref="H520:H521"/>
    <mergeCell ref="B522:B524"/>
    <mergeCell ref="C522:C524"/>
    <mergeCell ref="D522:D524"/>
    <mergeCell ref="E522:E524"/>
    <mergeCell ref="F522:F524"/>
    <mergeCell ref="G522:G524"/>
    <mergeCell ref="H523:H524"/>
    <mergeCell ref="B525:B527"/>
    <mergeCell ref="C525:C527"/>
    <mergeCell ref="D525:D527"/>
    <mergeCell ref="E525:E527"/>
    <mergeCell ref="F525:F527"/>
    <mergeCell ref="G525:G527"/>
    <mergeCell ref="H526:H527"/>
  </mergeCells>
  <dataValidations count="1">
    <dataValidation allowBlank="true" errorStyle="stop" operator="between" showDropDown="false" showErrorMessage="true" showInputMessage="false" sqref="H6 H9 H12 H15 H18 H20 H23 H27 H30 H35 H38 H40 H43 H46 H50 H56 H59 H62 H65 H71 H77 H80 H83 H86 H89 H92 H95 H98 H101 H104 H107 H110 H113 H116 H119 H122 H124 H129 H132 H140 H143 H146 H149 H156 H159 H162 H165 H168 H171 H174 H181 H184 H187 H190 H197 H200 H203 H206 H209 H226 H229 H232 H235 H238 H241 H244 H247 H254 H257 H260 H263 H266 H269 H272 H275 H278 H281 H284 H287 H295 H298 H301 H304 H307 H310 H320 H330 H333 H336 H339 H347 H350 H353 H356 H359 H362 H365 H368 H371 H374 H381 H384 H387 H390 H393 H402 H405 H408 H411 H419 H422 H425 H428 H431 H439 H442 H445 H448 H451 H461 H472 H475 H478 H487 H490 H493 H496 H499 H505 H508 H511 H514 H517 H520 H523 H526" type="list">
      <formula1>"◎,○,△,×"</formula1>
      <formula2>0</formula2>
    </dataValidation>
  </dataValidations>
  <printOptions headings="false" gridLines="false" gridLinesSet="true" horizontalCentered="false" verticalCentered="false"/>
  <pageMargins left="0.196527777777778" right="0.196527777777778" top="0.551388888888889"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rowBreaks count="45" manualBreakCount="45">
    <brk id="13" man="true" max="16383" min="0"/>
    <brk id="25" man="true" max="16383" min="0"/>
    <brk id="31" man="true" max="16383" min="0"/>
    <brk id="38" man="true" max="16383" min="0"/>
    <brk id="52" man="true" max="16383" min="0"/>
    <brk id="69" man="true" max="16383" min="0"/>
    <brk id="73" man="true" max="16383" min="0"/>
    <brk id="87" man="true" max="16383" min="0"/>
    <brk id="102" man="true" max="16383" min="0"/>
    <brk id="111" man="true" max="16383" min="0"/>
    <brk id="120" man="true" max="16383" min="0"/>
    <brk id="123" man="true" max="16383" min="0"/>
    <brk id="133" man="true" max="16383" min="0"/>
    <brk id="147" man="true" max="16383" min="0"/>
    <brk id="151" man="true" max="16383" min="0"/>
    <brk id="163" man="true" max="16383" min="0"/>
    <brk id="176" man="true" max="16383" min="0"/>
    <brk id="192" man="true" max="16383" min="0"/>
    <brk id="207" man="true" max="16383" min="0"/>
    <brk id="218" man="true" max="16383" min="0"/>
    <brk id="233" man="true" max="16383" min="0"/>
    <brk id="245" man="true" max="16383" min="0"/>
    <brk id="249" man="true" max="16383" min="0"/>
    <brk id="261" man="true" max="16383" min="0"/>
    <brk id="270" man="true" max="16383" min="0"/>
    <brk id="285" man="true" max="16383" min="0"/>
    <brk id="289" man="true" max="16383" min="0"/>
    <brk id="305" man="true" max="16383" min="0"/>
    <brk id="322" man="true" max="16383" min="0"/>
    <brk id="342" man="true" max="16383" min="0"/>
    <brk id="354" man="true" max="16383" min="0"/>
    <brk id="357" man="true" max="16383" min="0"/>
    <brk id="375" man="true" max="16383" min="0"/>
    <brk id="394" man="true" max="16383" min="0"/>
    <brk id="409" man="true" max="16383" min="0"/>
    <brk id="412" man="true" max="16383" min="0"/>
    <brk id="426" man="true" max="16383" min="0"/>
    <brk id="434" man="true" max="16383" min="0"/>
    <brk id="449" man="true" max="16383" min="0"/>
    <brk id="463" man="true" max="16383" min="0"/>
    <brk id="480" man="true" max="16383" min="0"/>
    <brk id="494" man="true" max="16383" min="0"/>
    <brk id="500" man="true" max="16383" min="0"/>
    <brk id="512" man="true" max="16383" min="0"/>
    <brk id="52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1T07:19:33Z</dcterms:created>
  <dc:creator>PC0199</dc:creator>
  <dc:description/>
  <dc:language>en-US</dc:language>
  <cp:lastModifiedBy>竹原市</cp:lastModifiedBy>
  <cp:lastPrinted>2015-11-27T00:41:55Z</cp:lastPrinted>
  <dcterms:modified xsi:type="dcterms:W3CDTF">2015-12-01T07:39:40Z</dcterms:modified>
  <cp:revision>0</cp:revision>
  <dc:subject/>
  <dc:title/>
</cp:coreProperties>
</file>