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進捗状況確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27">
  <si>
    <t xml:space="preserve">基本目標１　地域における子育ての支援</t>
  </si>
  <si>
    <t xml:space="preserve">１－１　子育て支援のネットワークづくり</t>
  </si>
  <si>
    <t xml:space="preserve">施策・事業</t>
  </si>
  <si>
    <t xml:space="preserve">実施状況と課題</t>
  </si>
  <si>
    <r>
      <rPr>
        <sz val="11"/>
        <rFont val="Noto Sans"/>
        <family val="2"/>
      </rPr>
      <t xml:space="preserve">平成</t>
    </r>
    <r>
      <rPr>
        <sz val="11"/>
        <rFont val="ＭＳ ゴシック"/>
        <family val="3"/>
        <charset val="128"/>
      </rPr>
      <t xml:space="preserve">31</t>
    </r>
    <r>
      <rPr>
        <sz val="11"/>
        <rFont val="Noto Sans"/>
        <family val="2"/>
      </rPr>
      <t xml:space="preserve">年度までの目標</t>
    </r>
  </si>
  <si>
    <t xml:space="preserve">担当部署</t>
  </si>
  <si>
    <t xml:space="preserve">現在の成果と課題
（事業内容・事業量など）</t>
  </si>
  <si>
    <t xml:space="preserve">評価</t>
  </si>
  <si>
    <t xml:space="preserve">①</t>
  </si>
  <si>
    <t xml:space="preserve">子育て支援に関する各種情報の提供
（子育て支援マップや子育てガイドブックの作成・配布，インターネットの活用，育児情報を提供する講座の開催等）
</t>
  </si>
  <si>
    <r>
      <rPr>
        <sz val="11"/>
        <rFont val="Noto Sans"/>
        <family val="2"/>
      </rPr>
      <t xml:space="preserve">●竹原市の子育て情報を集約した「こそだてはてなぶっく」を年</t>
    </r>
    <r>
      <rPr>
        <sz val="11"/>
        <rFont val="ＭＳ 明朝"/>
        <family val="1"/>
        <charset val="128"/>
      </rPr>
      <t xml:space="preserve">1</t>
    </r>
    <r>
      <rPr>
        <sz val="11"/>
        <rFont val="Noto Sans"/>
        <family val="2"/>
      </rPr>
      <t xml:space="preserve">回作成しています。母子健康手帳の交付時や転入時，育児サークルや民生・児童委員を通じて配布しています。（平成</t>
    </r>
    <r>
      <rPr>
        <sz val="11"/>
        <rFont val="ＭＳ 明朝"/>
        <family val="1"/>
        <charset val="128"/>
      </rPr>
      <t xml:space="preserve">25</t>
    </r>
    <r>
      <rPr>
        <sz val="11"/>
        <rFont val="Noto Sans"/>
        <family val="2"/>
      </rPr>
      <t xml:space="preserve">年</t>
    </r>
    <r>
      <rPr>
        <sz val="11"/>
        <rFont val="ＭＳ 明朝"/>
        <family val="1"/>
        <charset val="128"/>
      </rPr>
      <t xml:space="preserve">1,700</t>
    </r>
    <r>
      <rPr>
        <sz val="11"/>
        <rFont val="Noto Sans"/>
        <family val="2"/>
      </rPr>
      <t xml:space="preserve">部作成）
●電子メールマガジンによる「</t>
    </r>
    <r>
      <rPr>
        <sz val="11"/>
        <rFont val="ＭＳ 明朝"/>
        <family val="1"/>
        <charset val="128"/>
      </rPr>
      <t xml:space="preserve">kid’s</t>
    </r>
    <r>
      <rPr>
        <sz val="11"/>
        <rFont val="Noto Sans"/>
        <family val="2"/>
      </rPr>
      <t xml:space="preserve">めるまが情報送信サービス」の登録者数の増加など，より多くの住民に情報供給ができています。
</t>
    </r>
  </si>
  <si>
    <t xml:space="preserve">●関係機関との連携により，常に新しい情報を共有し，内容を充実させながら継続して発行していきます。</t>
  </si>
  <si>
    <t xml:space="preserve">子ども福祉室</t>
  </si>
  <si>
    <r>
      <rPr>
        <sz val="11"/>
        <rFont val="Noto Sans"/>
        <family val="2"/>
      </rPr>
      <t xml:space="preserve">●平成</t>
    </r>
    <r>
      <rPr>
        <sz val="11"/>
        <rFont val="ＭＳ 明朝"/>
        <family val="1"/>
        <charset val="128"/>
      </rPr>
      <t xml:space="preserve">27</t>
    </r>
    <r>
      <rPr>
        <sz val="11"/>
        <rFont val="Noto Sans"/>
        <family val="2"/>
      </rPr>
      <t xml:space="preserve">年度こそだてはてなぶっく</t>
    </r>
    <r>
      <rPr>
        <sz val="11"/>
        <rFont val="ＭＳ 明朝"/>
        <family val="1"/>
        <charset val="128"/>
      </rPr>
      <t xml:space="preserve">1,700</t>
    </r>
    <r>
      <rPr>
        <sz val="11"/>
        <rFont val="Noto Sans"/>
        <family val="2"/>
      </rPr>
      <t xml:space="preserve">部作成
●</t>
    </r>
    <r>
      <rPr>
        <sz val="11"/>
        <rFont val="ＭＳ 明朝"/>
        <family val="1"/>
        <charset val="128"/>
      </rPr>
      <t xml:space="preserve">kid's</t>
    </r>
    <r>
      <rPr>
        <sz val="11"/>
        <rFont val="Noto Sans"/>
        <family val="2"/>
      </rPr>
      <t xml:space="preserve">めるまが情報送信サービス登録者数</t>
    </r>
    <r>
      <rPr>
        <sz val="11"/>
        <rFont val="ＭＳ 明朝"/>
        <family val="1"/>
        <charset val="128"/>
      </rPr>
      <t xml:space="preserve">243</t>
    </r>
    <r>
      <rPr>
        <sz val="11"/>
        <rFont val="Noto Sans"/>
        <family val="2"/>
      </rPr>
      <t xml:space="preserve">人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t>
  </si>
  <si>
    <t xml:space="preserve">②</t>
  </si>
  <si>
    <t xml:space="preserve">子育て支援サービス等のネットワークの形成
</t>
  </si>
  <si>
    <t xml:space="preserve">●竹原市の子育てガイドブック「こそだてはてなぶっく」の作成に関わる作成検討会を開催し，子育て支援情報の共有と連携を図っています。
</t>
  </si>
  <si>
    <t xml:space="preserve">●情報共有だけでなく，サービス改善のためにも，引き続き市内関係機関の連携を強化しつつ，新たに広域的な関係づくりを図っていきます。
</t>
  </si>
  <si>
    <t xml:space="preserve">●「こそだてはてなぶっく」作成検討会などで引き続き関係機関との連携を強化していきます。</t>
  </si>
  <si>
    <t xml:space="preserve">③</t>
  </si>
  <si>
    <t xml:space="preserve">子育てに関する意識啓発事業の推進
</t>
  </si>
  <si>
    <t xml:space="preserve">●地域子育て支援センターによる「子育て講演会」，「子どもの好きな料理教室」，「専門家による子育てアドバイス」などを年数回実施し，多様化する子育ての悩みの解消を図っています。
</t>
  </si>
  <si>
    <t xml:space="preserve">●子育て中の親のニーズに応じた的確なアドバイスになるように，講演会の開催を継続するとともに，子育て支援に関する情報提供の充実を図り，意識の啓発を進めます。
</t>
  </si>
  <si>
    <t xml:space="preserve">●３か所の子育て支援センターで子育て相談業務を実施しました。                                                            ●「子育て講演会」「専門家による子育てアドバイス」等を実施しました。</t>
  </si>
  <si>
    <t xml:space="preserve">④</t>
  </si>
  <si>
    <t xml:space="preserve">子育て支援のためのボランティア活動の推進
</t>
  </si>
  <si>
    <r>
      <rPr>
        <sz val="11"/>
        <rFont val="Noto Sans"/>
        <family val="2"/>
      </rPr>
      <t xml:space="preserve">●広報たけはらや児童館だより，</t>
    </r>
    <r>
      <rPr>
        <sz val="11"/>
        <rFont val="ＭＳ 明朝"/>
        <family val="1"/>
        <charset val="128"/>
      </rPr>
      <t xml:space="preserve">kid’s</t>
    </r>
    <r>
      <rPr>
        <sz val="11"/>
        <rFont val="Noto Sans"/>
        <family val="2"/>
      </rPr>
      <t xml:space="preserve">めるまが等によりボランティア活動の周知に努めています。
●保育所や児童館の行事に，地域の人や民生・児童委員にボランティアとして協力していただき，ボランティアの育成を図っています。
●図書館では，市内小学校の朝読時に読み語りを行っているボランティアグループに対し，団体貸し出しや月１回研修会を行うなど活動を支援しています。
</t>
    </r>
  </si>
  <si>
    <t xml:space="preserve">●ボランティアの参加者拡大のために，育児サークルや保育所，児童館などの活動内容を周知するよう努めます。
●講座等での託児サービスなど，子育て支援のためのボランティアの育成を図っていきます。
●引き続き，図書館でのボランティア活動支援を行います。
</t>
  </si>
  <si>
    <t xml:space="preserve">●地域の方や民生児童委員のボランティアと協力し，保育所・児童館・地域子育て支援センター等の行事を実施しました。</t>
  </si>
  <si>
    <t xml:space="preserve">文化生涯学習室</t>
  </si>
  <si>
    <t xml:space="preserve">●図書館では，市内小学校の朝読時に読み語りを行っているボランティアグループに対し，団体貸し出しや月１回研修会を行うなど，活動を支援しました。</t>
  </si>
  <si>
    <t xml:space="preserve">◎</t>
  </si>
  <si>
    <t xml:space="preserve">１−２　児童の健全育成</t>
  </si>
  <si>
    <t xml:space="preserve">児童館の充実</t>
  </si>
  <si>
    <t xml:space="preserve">●多くの子どもが参加できるように，学校の行事と重複しないよう連携を図りながら事業を実施しています。
●七夕や節分等季節のイベントや書き初めなど伝統文化を感じる行事を開催し，異年齢の交流を深めています。多様なイベントを実施し，幅広い年齢の方が利用しています。
●子育てサークルの幼児・保護者から小・中学生まで幅広い利用があり，総合的な子育ての場となっています。
</t>
  </si>
  <si>
    <t xml:space="preserve">●今後も小中学生の健全な居場所としての児童館の機能を強化するために，関係機関との連携を図り，事業を充実させていきます。
●併設する地域子育て支援センターと連携し，総合的な子育て支援事業を展開していきます。
</t>
  </si>
  <si>
    <t xml:space="preserve">●七夕や節分等の季節のイベントや書初等伝統文化を感じる行事など，年間を通して行事を行いました。
</t>
  </si>
  <si>
    <r>
      <rPr>
        <sz val="11"/>
        <rFont val="Noto Sans"/>
        <family val="2"/>
      </rPr>
      <t xml:space="preserve">子育てに関する活動を行う</t>
    </r>
    <r>
      <rPr>
        <sz val="11"/>
        <rFont val="ＭＳ 明朝"/>
        <family val="1"/>
        <charset val="128"/>
      </rPr>
      <t xml:space="preserve">NPO</t>
    </r>
    <r>
      <rPr>
        <sz val="11"/>
        <rFont val="Noto Sans"/>
        <family val="2"/>
      </rPr>
      <t xml:space="preserve">・地域ボランティア・子ども会・自治会等における児童の健全育成に関する取組の推進
</t>
    </r>
  </si>
  <si>
    <t xml:space="preserve">●青少年育成竹原市民会議を中心に，「少年の主張」中学生話し方大会の開催及び小学生の「少年の意見」の作文集を発行しています。
●地域での見守り活動を実施しています。
</t>
  </si>
  <si>
    <t xml:space="preserve">●今後も青少年育成竹原市民会議を中心に児童の健全育成に関する活動内容を周知し，参加者拡大に努めます。
●ＮＰＯ，地域ボランティア，子ども会，自治会など，子育てに関する活動を行う団体等への支援にも積極的に取り組みます。
</t>
  </si>
  <si>
    <r>
      <rPr>
        <sz val="11"/>
        <rFont val="Noto Sans"/>
        <family val="2"/>
      </rPr>
      <t xml:space="preserve">●青少年健全育成の一環として「少年の主張」中学生話し方大会を平成</t>
    </r>
    <r>
      <rPr>
        <sz val="11"/>
        <rFont val="ＭＳ 明朝"/>
        <family val="1"/>
        <charset val="128"/>
      </rPr>
      <t xml:space="preserve">27</t>
    </r>
    <r>
      <rPr>
        <sz val="11"/>
        <rFont val="Noto Sans"/>
        <family val="2"/>
      </rPr>
      <t xml:space="preserve">年</t>
    </r>
    <r>
      <rPr>
        <sz val="11"/>
        <rFont val="ＭＳ 明朝"/>
        <family val="1"/>
        <charset val="128"/>
      </rPr>
      <t xml:space="preserve">6</t>
    </r>
    <r>
      <rPr>
        <sz val="11"/>
        <rFont val="Noto Sans"/>
        <family val="2"/>
      </rPr>
      <t xml:space="preserve">月に開催しました。　　　　　　　　　　　　　　●地区の団体との連携による，見守り活動を行いました。</t>
    </r>
  </si>
  <si>
    <t xml:space="preserve">民生・児童委員・主任児童委員の活動支援
</t>
  </si>
  <si>
    <t xml:space="preserve">●要支援家庭への訪問等，地域の支援を実施しています。
●児童館行事において，民生・児童委員のボランティアをお願いしています。
●高齢者訪問など，子育て支援以外の業務との調整が課題となっています。
</t>
  </si>
  <si>
    <t xml:space="preserve">●今後も要支援家庭への訪問を継続するとともに，民生・児童委員，主任児童委員との連携強化や各種研修等の充実など，活動を支援していきます。
●要支援家庭の訪問頻度など，高齢者訪問とのバランスの検討を進めます。
</t>
  </si>
  <si>
    <t xml:space="preserve">●要保護児童対策地域協議会において，地域の民生・児童委員と連携し，要支援家庭の訪問，見守りを行いました。</t>
  </si>
  <si>
    <t xml:space="preserve">福祉課</t>
  </si>
  <si>
    <t xml:space="preserve">●毎月行っている各地区の民生委員児童委員協議会の会議において，主任児童委員と各委員との連携を図りました。
●各学校との交流や意見交換に努め，情報の共有を図りました。
●児童の育成支援に資する研修に参加し，資質の向上を図りました。
●児童館行事等に参加し，児童の育成支援に努しました。</t>
  </si>
  <si>
    <t xml:space="preserve">性の逸脱行為に関する教育・啓発の推進
</t>
  </si>
  <si>
    <r>
      <rPr>
        <sz val="11"/>
        <rFont val="ＭＳ 明朝"/>
        <family val="1"/>
        <charset val="128"/>
      </rPr>
      <t xml:space="preserve">●18</t>
    </r>
    <r>
      <rPr>
        <sz val="11"/>
        <rFont val="Noto Sans"/>
        <family val="2"/>
      </rPr>
      <t xml:space="preserve">歳未満の子どもの相談に応じるとともにこども家庭センター等との連携により対応しています。
●各学校において，年間１回以上，防犯教室や非行防止教室を実施するとともに，保健体育科での年間計画による指導を行っています。
</t>
    </r>
  </si>
  <si>
    <r>
      <rPr>
        <sz val="11"/>
        <rFont val="Noto Sans"/>
        <family val="2"/>
      </rPr>
      <t xml:space="preserve">●家庭相談室の周知を深め，相談により，</t>
    </r>
    <r>
      <rPr>
        <sz val="11"/>
        <rFont val="ＭＳ 明朝"/>
        <family val="1"/>
        <charset val="128"/>
      </rPr>
      <t xml:space="preserve">18</t>
    </r>
    <r>
      <rPr>
        <sz val="11"/>
        <rFont val="Noto Sans"/>
        <family val="2"/>
      </rPr>
      <t xml:space="preserve">歳未満の子どもに性の逸脱行為への啓発を行います。
●引き続き学校での年間計画による指導や計画的な防犯教室や非行防止教室を実施します。
</t>
    </r>
  </si>
  <si>
    <t xml:space="preserve">●引き続き家庭相談室において，適切な対応がとれるようこども家庭センターや専門的機関と連携して啓発しています。</t>
  </si>
  <si>
    <t xml:space="preserve">学校教育課</t>
  </si>
  <si>
    <t xml:space="preserve">●年間計画に沿って，防犯教室，非行防止教室を実施しました。また，保健・体育での学習内容や道徳の時間における内容等と関連させて指導を行いました。</t>
  </si>
  <si>
    <t xml:space="preserve">⑤</t>
  </si>
  <si>
    <t xml:space="preserve">いじめや少年非行等の防止に向けた取組の推進</t>
  </si>
  <si>
    <t xml:space="preserve">●いじめや少年非行の問題を抱える児童について，家庭，学校，地域，関係機関が連携して，問題解決に努めています。
●各学期１回以上アンケートを実施し，実態把握に努めるとともに，把握した事案に対して的確な取組を進めています。
●積極的な生徒指導を充実させていく必要があります。
</t>
  </si>
  <si>
    <t xml:space="preserve">●引き続き，家庭，学校，地域，関係機関が連携して，いじめや少年非行の問題解決に努めます。
●必要な事例に対して，スクールサポーターを活用しながら積極的生徒指導を進めていきます。
</t>
  </si>
  <si>
    <t xml:space="preserve">●小中学校において，各学期１回以上学校生活についてのアンケートを実施し，実態把握に努めるとともに，把握した事案に対しては，早急に解決ヘ向けての取組を進めました。
●情報共有等，関係機関との連携を通して，積極的生徒指導を進めました。</t>
  </si>
  <si>
    <t xml:space="preserve">⑥</t>
  </si>
  <si>
    <t xml:space="preserve">引きこもり及び不登校への支援</t>
  </si>
  <si>
    <r>
      <rPr>
        <sz val="11"/>
        <rFont val="Noto Sans"/>
        <family val="2"/>
      </rPr>
      <t xml:space="preserve">●学校及び民生・児童委員等の関係機関と連携を持ちながら，家庭訪問等の対応をしています。
●児童・生徒の状況を適切に把握し的確な支援を行うため，スクールカウンセラーを全中学校に配置し，生徒の心のケアを図っています。
●中学校においては，</t>
    </r>
    <r>
      <rPr>
        <sz val="11"/>
        <rFont val="ＭＳ 明朝"/>
        <family val="1"/>
        <charset val="128"/>
      </rPr>
      <t xml:space="preserve">hyper-QU</t>
    </r>
    <r>
      <rPr>
        <sz val="11"/>
        <rFont val="Noto Sans"/>
        <family val="2"/>
      </rPr>
      <t xml:space="preserve">の実施により，生徒の学級への所属感等を客観的に調査し，分析をすることで学級経営に活かしています。
</t>
    </r>
  </si>
  <si>
    <r>
      <rPr>
        <sz val="11"/>
        <rFont val="Noto Sans"/>
        <family val="2"/>
      </rPr>
      <t xml:space="preserve">●家庭相談員による家庭訪問の実施や，関係機関との連携により，実態把握及び情報の提供にさらに取り組みます。
●スクールカウンセラーによる児童・生徒の状況を適切に把握し的確な支援を行います。
●</t>
    </r>
    <r>
      <rPr>
        <sz val="11"/>
        <rFont val="ＭＳ 明朝"/>
        <family val="1"/>
        <charset val="128"/>
      </rPr>
      <t xml:space="preserve">hyper-QU</t>
    </r>
    <r>
      <rPr>
        <sz val="11"/>
        <rFont val="Noto Sans"/>
        <family val="2"/>
      </rPr>
      <t xml:space="preserve">の実施などにより，継続して社会的自立の支援を行います。
</t>
    </r>
  </si>
  <si>
    <t xml:space="preserve">●家庭相談員による相談及び家庭訪問により実態を把握し，次につなげるための情報提供並びに支援を実施しました。</t>
  </si>
  <si>
    <r>
      <rPr>
        <sz val="11"/>
        <rFont val="Noto Sans"/>
        <family val="2"/>
      </rPr>
      <t xml:space="preserve">●全中学校へスクールカウンセラーを配置し，生徒の心のケアや保護者への家庭教育の相談を行いました。
●中学校においては，</t>
    </r>
    <r>
      <rPr>
        <sz val="11"/>
        <rFont val="ＭＳ 明朝"/>
        <family val="1"/>
        <charset val="128"/>
      </rPr>
      <t xml:space="preserve">hyper-QU</t>
    </r>
    <r>
      <rPr>
        <sz val="11"/>
        <rFont val="Noto Sans"/>
        <family val="2"/>
      </rPr>
      <t xml:space="preserve">を実施し，人間関係の実態把握など，学級経営に活かしました。
●中学校卒業後の進路未決定者への情報提供及び進路支援を行いました。</t>
    </r>
  </si>
  <si>
    <t xml:space="preserve">⑦</t>
  </si>
  <si>
    <t xml:space="preserve">公共施設や地域資源の活用</t>
  </si>
  <si>
    <t xml:space="preserve">●公民館において，子育て支援事業の開催などを行っています。
</t>
  </si>
  <si>
    <t xml:space="preserve">●引き続き，公民館での子育て支援事業の開催を行います。
</t>
  </si>
  <si>
    <t xml:space="preserve">●各公民館において，子育て支援事業を開催しました。</t>
  </si>
  <si>
    <t xml:space="preserve">⑧</t>
  </si>
  <si>
    <t xml:space="preserve">公園施設等の整備</t>
  </si>
  <si>
    <t xml:space="preserve">●総合公園２か所，近隣公園２か所，街区公園８か所，その他の公園など７か所が整備されています。
●安全点検結果に基づき，老朽化した遊具の撤去や，児童遊園地の樹木の剪定・伐採を行っています。
●一部の公園において，遊具の整備や更新を行っています。
●公園設備について，全体的に老朽化してきています。
●総合公園の遊具や電気施設，体育施設等の設備更新を行う必要があります。
</t>
  </si>
  <si>
    <t xml:space="preserve">●利用頻度や地域のニーズ等の状況を確認しながら，公園の維持管理を検討します。
●市街地において地域のニーズにあった公園の整備に取り組みます。
</t>
  </si>
  <si>
    <t xml:space="preserve">都市整備課</t>
  </si>
  <si>
    <r>
      <rPr>
        <sz val="11"/>
        <rFont val="Noto Sans"/>
        <family val="2"/>
      </rPr>
      <t xml:space="preserve">●区画整理など面的都市基盤整備に併せて，市街地等における街区公園の整備を進めました。（榎町公園，秋井公園，大方公園等）
●遊具安全点検結果に基づき，老朽化した遊具の撤去や，児童遊園地の樹木の剪定・伐採を継続して行っており，公園施設の安全確保に努めました。
●平成</t>
    </r>
    <r>
      <rPr>
        <sz val="11"/>
        <rFont val="ＭＳ 明朝"/>
        <family val="1"/>
        <charset val="128"/>
      </rPr>
      <t xml:space="preserve">24</t>
    </r>
    <r>
      <rPr>
        <sz val="11"/>
        <rFont val="Noto Sans"/>
        <family val="2"/>
      </rPr>
      <t xml:space="preserve">～</t>
    </r>
    <r>
      <rPr>
        <sz val="11"/>
        <rFont val="ＭＳ 明朝"/>
        <family val="1"/>
        <charset val="128"/>
      </rPr>
      <t xml:space="preserve">25</t>
    </r>
    <r>
      <rPr>
        <sz val="11"/>
        <rFont val="Noto Sans"/>
        <family val="2"/>
      </rPr>
      <t xml:space="preserve">年度にかけて策定した公園施設長寿命化計画に基づき，平成</t>
    </r>
    <r>
      <rPr>
        <sz val="11"/>
        <rFont val="ＭＳ 明朝"/>
        <family val="1"/>
        <charset val="128"/>
      </rPr>
      <t xml:space="preserve">27</t>
    </r>
    <r>
      <rPr>
        <sz val="11"/>
        <rFont val="Noto Sans"/>
        <family val="2"/>
      </rPr>
      <t xml:space="preserve">年度はバンブージョイハイランドにおける電気施設の更新を行ったところであり，今後とも計画的な施設更新，改修を進めていきます。</t>
    </r>
  </si>
  <si>
    <t xml:space="preserve">人権推進室</t>
  </si>
  <si>
    <r>
      <rPr>
        <sz val="11"/>
        <rFont val="Noto Sans"/>
        <family val="2"/>
      </rPr>
      <t xml:space="preserve">●平成</t>
    </r>
    <r>
      <rPr>
        <sz val="11"/>
        <rFont val="ＭＳ 明朝"/>
        <family val="1"/>
        <charset val="128"/>
      </rPr>
      <t xml:space="preserve">27</t>
    </r>
    <r>
      <rPr>
        <sz val="11"/>
        <rFont val="Noto Sans"/>
        <family val="2"/>
      </rPr>
      <t xml:space="preserve">年度遊具の塗装修繕を実施しました。</t>
    </r>
    <r>
      <rPr>
        <sz val="11"/>
        <rFont val="ＭＳ 明朝"/>
        <family val="1"/>
        <charset val="128"/>
      </rPr>
      <t xml:space="preserve">(</t>
    </r>
    <r>
      <rPr>
        <sz val="11"/>
        <rFont val="Noto Sans"/>
        <family val="2"/>
      </rPr>
      <t xml:space="preserve">２箇所）</t>
    </r>
  </si>
  <si>
    <t xml:space="preserve">⑨</t>
  </si>
  <si>
    <t xml:space="preserve">保育所における世代間交流の推進
</t>
  </si>
  <si>
    <t xml:space="preserve">●公民館，地域のまつり，老人クラブの行事などに保育所児童が参加して，世代間の交流をしています。
●小学校，中学校，高等学校，地域行事への参加を通して様々な世代と交流しています。
●保育所で老人福祉施設への訪問や伝承，遊びを教わる交流会を行っています。
</t>
  </si>
  <si>
    <t xml:space="preserve">●引き続き，地域の行事への参加，学校生徒の保育所訪問，保育所児童の学校訪問等を実施します。
</t>
  </si>
  <si>
    <t xml:space="preserve">●地域の行事への参加，老人福祉施設への訪問，小学校への訪問，学校生徒の保育所訪問等を実施し，世代間交流を行いました。</t>
  </si>
  <si>
    <t xml:space="preserve">⑩</t>
  </si>
  <si>
    <t xml:space="preserve">放課後児童クラブ（放課後児童健全育成事業）における生涯現役活用事業の推進
</t>
  </si>
  <si>
    <t xml:space="preserve">●放課後児童クラブにおいて，忠海高校の生徒による朗読ボランティアの受け入れ，絵本の会への参加等を実施しています。
</t>
  </si>
  <si>
    <t xml:space="preserve">●地域のボランティア活動の場として，放課後児童クラブに参加してもらい，活動の充実につなげていきます。
</t>
  </si>
  <si>
    <t xml:space="preserve">●忠海高校の生徒による朗読ボランティアの受け入れや公民館行事へ参加しました。</t>
  </si>
  <si>
    <t xml:space="preserve">⑪</t>
  </si>
  <si>
    <t xml:space="preserve">子育て支援に関する幼稚園の園庭・園舎の開放及び公共施設における余裕空間の活用
</t>
  </si>
  <si>
    <t xml:space="preserve">●未就園児の子育て支援活動として，各幼稚園で月に１回子育て支援事業を計画的に実施しています。
●未就園児の参加が減少傾向となっています。
</t>
  </si>
  <si>
    <t xml:space="preserve">●関係機関等との連携，調整を図り，幼稚園での子育て支援事業の広報啓発に取り組みます。
</t>
  </si>
  <si>
    <t xml:space="preserve">教育振興課</t>
  </si>
  <si>
    <t xml:space="preserve">●今年度も年間行事計画を立て，月に１回子育て支援事業を継続して実施しました。</t>
  </si>
  <si>
    <t xml:space="preserve">⑫</t>
  </si>
  <si>
    <t xml:space="preserve">児童館・公民館・保健センター等の公的施設を活用した年長児童と赤ちゃんのふれあいの機会，中高生の交流の場，絵本の読み聞かせなど
</t>
  </si>
  <si>
    <t xml:space="preserve">●児童館と併設する地域子育て支援センターで，児童と乳幼児の交流や，親子向けコンサートなどの行事を行っています。また，絵本の読み聞かせを毎日実施し，ボランティアによる読み聞かせ等の活動を週１回程度実施しています。
●乳幼児用絵本コーナーと絵本・仕掛け絵本の充実を図っています。
●ブックスタート事業として新小学１年生に絵本を配布しています。
●市内小・中学校，保育所，幼稚園，ふれあい館，ゆりかごへの団体貸出しを行い読書環境の充実を図っています。
</t>
  </si>
  <si>
    <t xml:space="preserve">●地域子育て支援センターが中心になって，関係機関の連携により，参加しやすい様々な交流行事などを企画実施していきます。
●乳幼児期から絵本に親しめるように，ボランティアの養成や絵本の充実などに今後も取り組んでいきます。
</t>
  </si>
  <si>
    <r>
      <rPr>
        <sz val="11"/>
        <rFont val="Noto Sans"/>
        <family val="2"/>
      </rPr>
      <t xml:space="preserve">●児童館と併設する地域子育て支援センターで，児童と乳幼児の交流や親子向けコンサート等を通し，交流を行いました。また，絵本の読み聞かせを毎日実施し，併せてボランティアによる読み聞かせを週</t>
    </r>
    <r>
      <rPr>
        <sz val="11"/>
        <rFont val="ＭＳ 明朝"/>
        <family val="1"/>
        <charset val="128"/>
      </rPr>
      <t xml:space="preserve">1</t>
    </r>
    <r>
      <rPr>
        <sz val="11"/>
        <rFont val="Noto Sans"/>
        <family val="2"/>
      </rPr>
      <t xml:space="preserve">回会実施しました。　　　　　　　　　　　　　　　　　　　　　　　●保育所等で中高生による読み聞かせ交流を行いました。</t>
    </r>
  </si>
  <si>
    <t xml:space="preserve">文化生涯学習室
（図書館）</t>
  </si>
  <si>
    <t xml:space="preserve">●乳幼児用絵本コーナーと絵本・仕掛け絵本の充実を図りました。
●ブックスタート事業として，新小学１年生に絵本を配布しました。
●市内小・中学校，保育所，幼稚園，ふれあい館，ゆりかごへの団体貸出しを行い，読書環境の充実を図りました。</t>
  </si>
  <si>
    <t xml:space="preserve">⑬</t>
  </si>
  <si>
    <t xml:space="preserve">児童手当制度
</t>
  </si>
  <si>
    <t xml:space="preserve">●国の制度に基づき実施しています。
</t>
  </si>
  <si>
    <t xml:space="preserve">●制度の周知を図るとともに，今後も国の制度に基づき実施していきます。
</t>
  </si>
  <si>
    <r>
      <rPr>
        <sz val="11"/>
        <rFont val="Noto Sans"/>
        <family val="2"/>
      </rPr>
      <t xml:space="preserve">●広報，ホームページ等で制度の周知を図りました。
●中学生までの児童を扶養している人に対して支給しました。【支給額　３歳未満児</t>
    </r>
    <r>
      <rPr>
        <sz val="11"/>
        <rFont val="ＭＳ 明朝"/>
        <family val="1"/>
        <charset val="128"/>
      </rPr>
      <t xml:space="preserve">15,000</t>
    </r>
    <r>
      <rPr>
        <sz val="11"/>
        <rFont val="Noto Sans"/>
        <family val="2"/>
      </rPr>
      <t xml:space="preserve">円，</t>
    </r>
    <r>
      <rPr>
        <sz val="11"/>
        <rFont val="ＭＳ 明朝"/>
        <family val="1"/>
        <charset val="128"/>
      </rPr>
      <t xml:space="preserve">3</t>
    </r>
    <r>
      <rPr>
        <sz val="11"/>
        <rFont val="Noto Sans"/>
        <family val="2"/>
      </rPr>
      <t xml:space="preserve">歳以上小学校修了前</t>
    </r>
    <r>
      <rPr>
        <sz val="11"/>
        <rFont val="ＭＳ 明朝"/>
        <family val="1"/>
        <charset val="128"/>
      </rPr>
      <t xml:space="preserve">10,000</t>
    </r>
    <r>
      <rPr>
        <sz val="11"/>
        <rFont val="Noto Sans"/>
        <family val="2"/>
      </rPr>
      <t xml:space="preserve">円（第３子以降</t>
    </r>
    <r>
      <rPr>
        <sz val="11"/>
        <rFont val="ＭＳ 明朝"/>
        <family val="1"/>
        <charset val="128"/>
      </rPr>
      <t xml:space="preserve">15,000</t>
    </r>
    <r>
      <rPr>
        <sz val="11"/>
        <rFont val="Noto Sans"/>
        <family val="2"/>
      </rPr>
      <t xml:space="preserve">円）中学生一律</t>
    </r>
    <r>
      <rPr>
        <sz val="11"/>
        <rFont val="ＭＳ 明朝"/>
        <family val="1"/>
        <charset val="128"/>
      </rPr>
      <t xml:space="preserve">10,000</t>
    </r>
    <r>
      <rPr>
        <sz val="11"/>
        <rFont val="Noto Sans"/>
        <family val="2"/>
      </rPr>
      <t xml:space="preserve">円】</t>
    </r>
  </si>
  <si>
    <t xml:space="preserve">基本目標２　母性や乳幼児等の健康の確保及び増進</t>
  </si>
  <si>
    <t xml:space="preserve">２−１　子どもや母親の健康の確保</t>
  </si>
  <si>
    <t xml:space="preserve">育児学級・健康教室・家庭訪問等による保健指導の充実
</t>
  </si>
  <si>
    <t xml:space="preserve">●こどもの広場では，月１回保健センターにおいて身体計測及び育児相談，栄養相談，母乳相談（年２回歯科相談）を保健師，栄養士，助産師，歯科衛生士が行い，保護者の不安の軽減及び発達確認等を行っています。
●乳児訪問では，おおむね生後２か月頃に全対象世帯へ電話連絡を行い，家庭訪問あるいは保健センターでの面接を行い，母の健康状態及び児の成長発達の確認を行っています。またあわせて予防接種券の交付及び説明を行っています。希望者には，助産師同行で訪問し，母乳相談及び授乳指導等も行っています。
●離乳食の作り方，進め方については，「初めての離乳食教室」，「もぐもぐ教室」，「かみかみ教室」で説明し，実習を行っています。
●「健診」時に，すべての保護者に離乳食の形状，味の体験をしてもらうなど母子保健に関わる教育事業を実施しています。
</t>
  </si>
  <si>
    <r>
      <rPr>
        <sz val="11"/>
        <rFont val="Noto Sans"/>
        <family val="2"/>
      </rPr>
      <t xml:space="preserve">●母子保健に関わる教育事業については，対象者のニーズの分析をして，それを活かした各種相談・支援を行っていきます。
●幼児の成長に伴った食べ物の好き嫌い対策とともに，適切で安全な離乳食作り，食環境</t>
    </r>
    <r>
      <rPr>
        <sz val="11"/>
        <rFont val="ＭＳ 明朝"/>
        <family val="1"/>
        <charset val="128"/>
      </rPr>
      <t xml:space="preserve">(</t>
    </r>
    <r>
      <rPr>
        <sz val="11"/>
        <rFont val="Noto Sans"/>
        <family val="2"/>
      </rPr>
      <t xml:space="preserve">食べ方・姿勢</t>
    </r>
    <r>
      <rPr>
        <sz val="11"/>
        <rFont val="ＭＳ 明朝"/>
        <family val="1"/>
        <charset val="128"/>
      </rPr>
      <t xml:space="preserve">)</t>
    </r>
    <r>
      <rPr>
        <sz val="11"/>
        <rFont val="Noto Sans"/>
        <family val="2"/>
      </rPr>
      <t xml:space="preserve">・幼児の食を通じて保護者の食生活も生活習慣病予防を意識するよう情報提供を行います。
</t>
    </r>
  </si>
  <si>
    <t xml:space="preserve">市民健康課</t>
  </si>
  <si>
    <r>
      <rPr>
        <sz val="11"/>
        <rFont val="Noto Sans"/>
        <family val="2"/>
      </rPr>
      <t xml:space="preserve">●出生から乳幼児期まで，引き続き対象者にあわせて各種相談を行いました。　　　　　　　　　　　　　　　　　　　　　　　●乳児訪問（面接）では，竹原市で出生したすべての乳児のいる家庭に連絡を取り，訪問あるいは面接などを行いました。引き続き，訪問や面接を通し，母子の健康の保持増進を図ります。　　　　　　　　　　　　　　　　　　　　　　●引き続き，こどもの特性に応じた支援を行います。　　　●離乳食や幼児食作りを適切に安心して行えるように教室を継続しました。また，参加者同士の交流を図り，保護者の不安の軽減に努めました。引き続き，ニーズを把握しながら継続していきます。　　　　　　　　　　　　　　　　●離乳食を作るだけでなく，食環境</t>
    </r>
    <r>
      <rPr>
        <sz val="11"/>
        <rFont val="ＭＳ 明朝"/>
        <family val="1"/>
        <charset val="128"/>
      </rPr>
      <t xml:space="preserve">(</t>
    </r>
    <r>
      <rPr>
        <sz val="11"/>
        <rFont val="Noto Sans"/>
        <family val="2"/>
      </rPr>
      <t xml:space="preserve">食べ方・姿勢）や保護者（家族全体）の食生活を見直し，生活習慣病予防を意識でいるよう，情報提供しました。引き続き継続していきます。</t>
    </r>
  </si>
  <si>
    <t xml:space="preserve">妊婦に対する出産準備教育や相談の充実
</t>
  </si>
  <si>
    <t xml:space="preserve">●妊産婦・乳幼児に関する切れ目のない保健対策を充実させるために，あかちゃん講座（マタニティ教室）を実施しています。母子健康手帳交付時に講座の案内を配布したり，ホームページや広報でのＰＲをしたりしています。３回の講座のうち，沐浴実習を土曜日にして，父親の参加を促しています。また，相談体制の充実も図っています。
</t>
  </si>
  <si>
    <t xml:space="preserve">●引き続き講座のＰＲを行っていくとともに，講座の内容充実を図っていきます。
●参加者同士の交流を図り，情報交換や意見交換の中でも妊婦の不安軽減等を図っていきます。内容についても，参加者の声を反映させていきます。
</t>
  </si>
  <si>
    <r>
      <rPr>
        <sz val="11"/>
        <rFont val="Noto Sans"/>
        <family val="2"/>
      </rPr>
      <t xml:space="preserve">●年々，妊婦の数が減少していますが，教室では参加者同士の交流や情報交換があり，仲間作りの場にもなるよう努めました。</t>
    </r>
    <r>
      <rPr>
        <sz val="11"/>
        <rFont val="ＭＳ 明朝"/>
        <family val="1"/>
        <charset val="128"/>
      </rPr>
      <t xml:space="preserve">3</t>
    </r>
    <r>
      <rPr>
        <sz val="11"/>
        <rFont val="Noto Sans"/>
        <family val="2"/>
      </rPr>
      <t xml:space="preserve">回目には，昨年度同様，父親や家族の参加もみられました。引き続き，講座の</t>
    </r>
    <r>
      <rPr>
        <sz val="11"/>
        <rFont val="ＭＳ 明朝"/>
        <family val="1"/>
        <charset val="128"/>
      </rPr>
      <t xml:space="preserve">PR</t>
    </r>
    <r>
      <rPr>
        <sz val="11"/>
        <rFont val="Noto Sans"/>
        <family val="2"/>
      </rPr>
      <t xml:space="preserve">を行うとともに，内容の充実を図っていきます。</t>
    </r>
  </si>
  <si>
    <t xml:space="preserve">子どもの事故防止のための取組の推進
</t>
  </si>
  <si>
    <r>
      <rPr>
        <sz val="11"/>
        <rFont val="Noto Sans"/>
        <family val="2"/>
      </rPr>
      <t xml:space="preserve">●乳児健診（４～５か月，９～</t>
    </r>
    <r>
      <rPr>
        <sz val="11"/>
        <rFont val="ＭＳ 明朝"/>
        <family val="1"/>
        <charset val="128"/>
      </rPr>
      <t xml:space="preserve">10</t>
    </r>
    <r>
      <rPr>
        <sz val="11"/>
        <rFont val="Noto Sans"/>
        <family val="2"/>
      </rPr>
      <t xml:space="preserve">か月）で，事故防止のリーフレットや誤嚥ルーラーを配布し，保護者に見てもらいながら注意喚起を行っています。また，他健診や相談の場でも随時注意喚起を行っています。
</t>
    </r>
  </si>
  <si>
    <t xml:space="preserve">●引き続き乳幼児の事故防止について，啓発活動に取り組んでいきます。
</t>
  </si>
  <si>
    <t xml:space="preserve">●引き続き乳幼児の事故防止について啓発活動に取り組みました。</t>
  </si>
  <si>
    <t xml:space="preserve">乳幼児健診の充実</t>
  </si>
  <si>
    <r>
      <rPr>
        <sz val="11"/>
        <rFont val="Noto Sans"/>
        <family val="2"/>
      </rPr>
      <t xml:space="preserve">●４〜５か月児健診，９〜</t>
    </r>
    <r>
      <rPr>
        <sz val="11"/>
        <rFont val="ＭＳ 明朝"/>
        <family val="1"/>
        <charset val="128"/>
      </rPr>
      <t xml:space="preserve">10</t>
    </r>
    <r>
      <rPr>
        <sz val="11"/>
        <rFont val="Noto Sans"/>
        <family val="2"/>
      </rPr>
      <t xml:space="preserve">か月児健診，１歳６か月児健診，３歳児健診を実施しています。未受診者には個別に連絡を取り，受診勧奨，母子の健康状態の把握及び確認に努めています。
健診では育児相談，臨床心理士の心理相談等で，子どもの発達段階や特性に応じた育児指導等を行っているほか，栄養相談，母乳相談等各種相談を行っており，対象者の不安軽減を図っています。また図書館職員による絵本の紹介を行っています。また，子育て支援センターのスタッフがサークル等のご案内などを配布し個々に紹介等を行っています
●２歳児と保護者を対象とした「歯っぴー健診」を実施しています。健診では身体計測，歯科健診，育児相談，歯科相談を行っています。また，乳幼児のう歯罹患率の低下を目的として，フッ素塗布を無料で行っています。
</t>
    </r>
  </si>
  <si>
    <r>
      <rPr>
        <sz val="11"/>
        <rFont val="Noto Sans"/>
        <family val="2"/>
      </rPr>
      <t xml:space="preserve">●今後も受診率</t>
    </r>
    <r>
      <rPr>
        <sz val="11"/>
        <rFont val="ＭＳ 明朝"/>
        <family val="1"/>
        <charset val="128"/>
      </rPr>
      <t xml:space="preserve">100</t>
    </r>
    <r>
      <rPr>
        <sz val="11"/>
        <rFont val="Noto Sans"/>
        <family val="2"/>
      </rPr>
      <t xml:space="preserve">％を目指して受診勧奨を行うとともに，保護者の不安解消のために他機関と連携してサービスなどの育児支援情報の提供を行っていきます。
●歯科健診については，保護者の意識向上を図る内容に力を入れ，引き続きう歯罹患率低下を目指していきます。
</t>
    </r>
  </si>
  <si>
    <t xml:space="preserve">●引き続き受診勧奨を行うとともに，保護者の不安解消のために他機関と連携して，育児支援や情報提供を行い，保護者の育児負担の軽減を図ります。　　　　　　　　　　●健診未受診者には連絡を取り，状況把握を引き続き行っていきます。　　　　　　　　　　　　　　　　　　　　●幼児健診においては，フッ素塗布を定期的に行っています。（１歳半健診，歯っぴー健診，健診６か月後，３歳児健診）
●引き続きう歯罹患率の低下を目指します。</t>
  </si>
  <si>
    <t xml:space="preserve">２−２　「食育」の推進</t>
  </si>
  <si>
    <t xml:space="preserve">保育所や幼稚園における食に関する教育の推進
</t>
  </si>
  <si>
    <t xml:space="preserve">●調理体験や栽培体験により，より楽しく食について興味関心を高める取組をしています。また，食事のマナー（姿勢やはしの持ち方）についても，成長段階に応じた指導に取り組んでいます。
●給食，おやつの展示や参観日に給食試食会を開催するなど，保育所給食の内容を保護者や地域に知らせ，栄養バランスや手作りおやつの良さなどを啓発しています。
●食物アレルギーや離乳食などの個に応じた対応について，保護者面談をし，適切な対応ができるように取り組んでいます。
●保護者啓発が課題となっているため，子育て支援活動で，食育をテーマにした講話を行っています。
</t>
  </si>
  <si>
    <t xml:space="preserve">●園児の体験活動に当たり，地域の団体等との連携や，情報共有などを促進します。
</t>
  </si>
  <si>
    <t xml:space="preserve">●年間計画に基づき，クッキングや食に関する指導を実践しました。今年度は公立保育所で一斉に正しい箸の持ち方指導に取り組み，児童への意識付けや保護者啓発を行いました。全職員で共通した内容で指導したため，児童や保護者に伝わりやすく，今後も成長段階に応じた指導を研究しながら継続していきます。
●児童の健やかな成長のため，保護者と面談をしながら，必要に応じた食に関する個別対応の充実を図ります。
●保・小が連携し，年長児が学校給食の試食や給食当番を参観を行い，学校生活への円滑な移行を図りました。
</t>
  </si>
  <si>
    <t xml:space="preserve">●保護者や園児に食をテーマにした講話の実施や，保護者対象のお弁当料理教室を開催するなどし，食に関する興味関心が高まる取組を行いました。
●年長児が学校給食の試食や給食当番を参観を行い，保幼小が連携して，学校生活への円滑な移行を図りました。</t>
  </si>
  <si>
    <t xml:space="preserve">小中学校における食に関する教育の推進
</t>
  </si>
  <si>
    <r>
      <rPr>
        <sz val="11"/>
        <rFont val="Noto Sans"/>
        <family val="2"/>
      </rPr>
      <t xml:space="preserve">●食べるの大好き竹原っこ育成計画の具体目標の「中学卒業までに自分のお弁当を作れる子を</t>
    </r>
    <r>
      <rPr>
        <sz val="11"/>
        <rFont val="ＭＳ 明朝"/>
        <family val="1"/>
        <charset val="128"/>
      </rPr>
      <t xml:space="preserve">100</t>
    </r>
    <r>
      <rPr>
        <sz val="11"/>
        <rFont val="Noto Sans"/>
        <family val="2"/>
      </rPr>
      <t xml:space="preserve">％に近づける」への取組と，学校給食で取り組んでいる地産地消に対する知識の習得の効果を見取るため，「地場産物を使用したお弁当料理コンテスト」を実施しました。コンテストの入賞者の料理紹介と，自分でお弁当を作れる料理集として「自分でつくれるおべんとうレシピ」を配布しています。
●農業体験 </t>
    </r>
    <r>
      <rPr>
        <sz val="11"/>
        <rFont val="ＭＳ 明朝"/>
        <family val="1"/>
        <charset val="128"/>
      </rPr>
      <t xml:space="preserve">(</t>
    </r>
    <r>
      <rPr>
        <sz val="11"/>
        <rFont val="Noto Sans"/>
        <family val="2"/>
      </rPr>
      <t xml:space="preserve">田植え・稲刈り・ぶどう収穫等</t>
    </r>
    <r>
      <rPr>
        <sz val="11"/>
        <rFont val="ＭＳ 明朝"/>
        <family val="1"/>
        <charset val="128"/>
      </rPr>
      <t xml:space="preserve">)</t>
    </r>
    <r>
      <rPr>
        <sz val="11"/>
        <rFont val="Noto Sans"/>
        <family val="2"/>
      </rPr>
      <t xml:space="preserve">を実施しています。
●小学生と保護者を対象に，子どもの考えた竹原の産品を利用した料理の講習会を食生活改善推進員により８か所で開催しています。
</t>
    </r>
  </si>
  <si>
    <t xml:space="preserve">●竹原市食育推進行動計画に基づき関係機関，市民と連携し食育を推進します。
●竹ちゃん給食を企業と連携して行い，学校給食を教材とした食育推進を図ります。また引き続き地場産物を使用した料理コンテストを実施します。
●市内団体を通じ，各種体験事業を実施します。
</t>
  </si>
  <si>
    <r>
      <rPr>
        <sz val="11"/>
        <rFont val="Noto Sans"/>
        <family val="2"/>
      </rPr>
      <t xml:space="preserve">●小学生と保護者を対象に，竹原の産品を使った料理コンテスト受賞作品から</t>
    </r>
    <r>
      <rPr>
        <sz val="11"/>
        <rFont val="ＭＳ 明朝"/>
        <family val="1"/>
        <charset val="128"/>
      </rPr>
      <t xml:space="preserve">3</t>
    </r>
    <r>
      <rPr>
        <sz val="11"/>
        <rFont val="Noto Sans"/>
        <family val="2"/>
      </rPr>
      <t xml:space="preserve">品を選択し，料理講習を食生活改善推進員により開催しました。</t>
    </r>
  </si>
  <si>
    <t xml:space="preserve">●我が家のおすすめ料理コンテストを実施し，家庭での調理体験を促しました。６４１作品の応募があり，入賞以上の作品を掲載したレシピ集を作成し，全児童生徒へ紹介しました。
　市内３企業に後援いただき，地場産物を児童生徒に周知させることもできました。また，たけはら食育未来会議とも共催し，我が家・我がまちの料理として賞を設け，受賞者も増やすことができました。
●各小中学校が，食育全体計画に基づき，教科の中で栽培や調理を含めた体験活動を仕組み，組織的に食育推進を図りました。</t>
  </si>
  <si>
    <t xml:space="preserve">幼児を対象とした食に関する学習の機会や情報提供の充実
</t>
  </si>
  <si>
    <t xml:space="preserve">●親子で食への関心を高めるために，調理を体験できる「なかよし教室」を実施しています。
</t>
  </si>
  <si>
    <t xml:space="preserve">●育児中の保護者に生活習慣・食生活の大切さを知ってもらうため，間食の食品選択方法，野菜嫌い対策，子どもの朝食の充実など，親子ともに，料理を楽しむことができ，食を大切にする教室を開催します。
</t>
  </si>
  <si>
    <t xml:space="preserve">●間食の食品選択方法，おいしい野菜料理について親子で楽しみながら学習できる教室を実施しました。</t>
  </si>
  <si>
    <t xml:space="preserve">２−３　思春期保健対策の充実</t>
  </si>
  <si>
    <t xml:space="preserve">薬物乱用防止教育の推進
</t>
  </si>
  <si>
    <t xml:space="preserve">●市内全中学校において薬物乱用防止教室を実施しました。
●保健体育科等で年間指導計画を作成し，正しい知識の習得に努めています。
</t>
  </si>
  <si>
    <t xml:space="preserve">●年間指導計画に基づき，関係機関との連携を図るとともに，ゲストティーチャー等を積極的に活用し，着実な習得に努めます。
</t>
  </si>
  <si>
    <r>
      <rPr>
        <sz val="11"/>
        <rFont val="Noto Sans"/>
        <family val="2"/>
      </rPr>
      <t xml:space="preserve">●年間計画に沿って，市内全中学校において薬物乱用防止教室を実施し，ゲストティーチャー等を活用しながら正しい知識の習得に努めました。
（ゲストティーチャーは，警察官・麻薬取締官</t>
    </r>
    <r>
      <rPr>
        <sz val="11"/>
        <rFont val="ＭＳ 明朝"/>
        <family val="1"/>
        <charset val="128"/>
      </rPr>
      <t xml:space="preserve">OB</t>
    </r>
    <r>
      <rPr>
        <sz val="11"/>
        <rFont val="Noto Sans"/>
        <family val="2"/>
      </rPr>
      <t xml:space="preserve">・学校薬剤師・薬物乱用防止指導員・薬物乱用防止教育に造けいの深い指導的な教員・民間団体等構成員等に依頼しました。）</t>
    </r>
  </si>
  <si>
    <t xml:space="preserve">喫煙防止教育の推進
</t>
  </si>
  <si>
    <t xml:space="preserve">性教育・エイズ教育の推進
</t>
  </si>
  <si>
    <t xml:space="preserve">学童期・思春期における「心の問題」の専門相談の充実
</t>
  </si>
  <si>
    <t xml:space="preserve">●すべての中学校にスクールカウンセラーを配置して，心の問題の相談に応じています。また，教育相談週間では全児童生徒との個別面談を実施しました。
</t>
  </si>
  <si>
    <t xml:space="preserve">●スクールカウンセラーなどの専門家による相談支援体制をより強化し，児童生徒の心の悩みを早期に発見できる体制をさらに整えます。
</t>
  </si>
  <si>
    <t xml:space="preserve">●児童生徒の心の悩みを早期に発見する体制を整え，教育相談を進めました。</t>
  </si>
  <si>
    <t xml:space="preserve">２−４　小児医療等の充実</t>
  </si>
  <si>
    <t xml:space="preserve">乳幼児医療費の助成制度の充実
</t>
  </si>
  <si>
    <t xml:space="preserve">●県の助成制度（就学前児童に関わる入院，通院時の自己負担額の一部助成）に加えて，市独自の施策として，助成の対象を拡大し，小学６年生修了時まで入通院時の自己負担額の一部助成を行っています。
</t>
  </si>
  <si>
    <t xml:space="preserve">●乳幼児・児童の疾病の早期発見と治療を促進し，乳幼児・児童の健やかな育成を図るため，医療費の助成を継続実施していきます。
</t>
  </si>
  <si>
    <r>
      <rPr>
        <sz val="11"/>
        <rFont val="Noto Sans"/>
        <family val="2"/>
      </rPr>
      <t xml:space="preserve">●引き続き，県制度（乳幼児</t>
    </r>
    <r>
      <rPr>
        <sz val="11"/>
        <rFont val="ＭＳ 明朝"/>
        <family val="1"/>
        <charset val="128"/>
      </rPr>
      <t xml:space="preserve">(</t>
    </r>
    <r>
      <rPr>
        <sz val="11"/>
        <rFont val="Noto Sans"/>
        <family val="2"/>
      </rPr>
      <t xml:space="preserve">就学前</t>
    </r>
    <r>
      <rPr>
        <sz val="11"/>
        <rFont val="ＭＳ 明朝"/>
        <family val="1"/>
        <charset val="128"/>
      </rPr>
      <t xml:space="preserve">)</t>
    </r>
    <r>
      <rPr>
        <sz val="11"/>
        <rFont val="Noto Sans"/>
        <family val="2"/>
      </rPr>
      <t xml:space="preserve">の入通院時の自己負担額の一部助成）に加えて，市独自の施策として，児童（小学生）の入通院時の自己負担額の一部助成を行いました。</t>
    </r>
  </si>
  <si>
    <t xml:space="preserve">休日・夜間における小児科医の確保</t>
  </si>
  <si>
    <t xml:space="preserve">●日曜，祝日，年末年始に，内科と小児科の休日診療所を開設しています。
●医師会，消防署，行政が連携して竹原地域医療介護推進協議会を開催しています。
</t>
  </si>
  <si>
    <t xml:space="preserve">●今後も医師会との連携のもと，休日診療所の設置を継続していきます。
●夜間については国や県の小児科医による電話相談の有効活用を促進していきます。
●医師会，行政等による竹原地域医療介護推進協議会において，引き続き課題について検討していきます。
</t>
  </si>
  <si>
    <t xml:space="preserve">●日曜・祝日等内科小児科の休日診療所を開設し，レセプトコンピュータ導入により院内処方を実施しました。</t>
  </si>
  <si>
    <t xml:space="preserve">小児の初期救急医療の確保
</t>
  </si>
  <si>
    <t xml:space="preserve">●小児の初期救急や医療機関，小児救急電話相談などの情報は「こそだてはてなぶっく」に掲載され，周知が図られています。
●救急に関する啓発については広報，ホームページへ掲載しています。
</t>
  </si>
  <si>
    <t xml:space="preserve">●関係機関との協議を継続して，小児の初期救急体制の課題について検討していきます。
</t>
  </si>
  <si>
    <t xml:space="preserve">●「こそだてはてなぶっく」を配布しました。　　　　　　　　　　　　　　　　　　　　　　　　●広報・ホームページ掲載等啓発事業を行いました。</t>
  </si>
  <si>
    <t xml:space="preserve">不妊治療に関する支援
</t>
  </si>
  <si>
    <t xml:space="preserve">●国や県及び竹原市の助成制度について，広報で周知を図っています。
</t>
  </si>
  <si>
    <t xml:space="preserve">●引き続き広報などで制度の周知を図っていきます。
</t>
  </si>
  <si>
    <t xml:space="preserve">●国や県及び竹原市の助成制度について，継続して周知しました。</t>
  </si>
  <si>
    <t xml:space="preserve">産科医療の確保
</t>
  </si>
  <si>
    <t xml:space="preserve">●妊婦健康診査支援事業等妊産婦に関する支援事業を継続して実施しています。
●産科医療等地域医療に関する関係機関との連携を図っています。
</t>
  </si>
  <si>
    <t xml:space="preserve">●関係機関と連携し，妊産婦に対する支援を図りつつ産科医療体制の確保に取り組みます。
●産科医療を取り巻く現状について市民の理解を深めます。
</t>
  </si>
  <si>
    <r>
      <rPr>
        <sz val="11"/>
        <rFont val="Noto Sans"/>
        <family val="2"/>
      </rPr>
      <t xml:space="preserve">●関係医療機関，医師会等と連携し，市内で妊婦健康診査が実施できる体制の確保について取り組み，平成</t>
    </r>
    <r>
      <rPr>
        <sz val="11"/>
        <rFont val="ＭＳ 明朝"/>
        <family val="1"/>
        <charset val="128"/>
      </rPr>
      <t xml:space="preserve">28</t>
    </r>
    <r>
      <rPr>
        <sz val="11"/>
        <rFont val="Noto Sans"/>
        <family val="2"/>
      </rPr>
      <t xml:space="preserve">年度から市内で月</t>
    </r>
    <r>
      <rPr>
        <sz val="11"/>
        <rFont val="ＭＳ 明朝"/>
        <family val="1"/>
        <charset val="128"/>
      </rPr>
      <t xml:space="preserve">2</t>
    </r>
    <r>
      <rPr>
        <sz val="11"/>
        <rFont val="Noto Sans"/>
        <family val="2"/>
      </rPr>
      <t xml:space="preserve">回妊婦健康診査が受けられる見込みとなりました。
●市内医療機関における妊婦健康診査の開始に向け，実施に係る機器の整備及び運営経費の一部を支援することとしました。</t>
    </r>
  </si>
  <si>
    <t xml:space="preserve">基本目標３　子どもの健やかな成長を目指した教育環境の整備</t>
  </si>
  <si>
    <t xml:space="preserve">３−１　次代の親の育成</t>
  </si>
  <si>
    <t xml:space="preserve">男女が協力して家庭を築くこと及び子どもを産み育てることの意義に関する教育・広報・啓発
</t>
  </si>
  <si>
    <t xml:space="preserve">●男女共同参画を推進する講演会や講座，パネル展を実施しています。
●市広報での啓発記事の掲載や，街頭啓発活動に取り組んでいます。
●男性の料理教室や女性の自立に向けての教室など，公民館で体験型の教室を開いています。
●母子健康手帳交付時に父子手帳を同時交付しています。妊婦教室では，父親の参加に配慮した土曜日実施日を設け，妊婦体験や沐浴実習をしてもらい男女が協力していくことの大切さを伝えています。
●成人に対する啓発事業は実施していますが，発達段階に応じた若年層や子どもへの啓発が課題となっています。
</t>
  </si>
  <si>
    <t xml:space="preserve">●広報啓発活動を継続して，女性の社会参画の必要性を周知していきます。
●参加型の講座を実施して，固定的な性別役割分担意識の矛盾に気づく意識改革を図っていきます。
●幼稚園・保育所，小・中学校における啓発を充実するため，男女共同参画の講演会・講座に積極的に参加していただき，関係部署において男女共同参画の視点を取り入れた事業を推進します。
●男性の育児参加に向けた事業に取り組みます。
</t>
  </si>
  <si>
    <r>
      <rPr>
        <sz val="11"/>
        <rFont val="Noto Sans"/>
        <family val="2"/>
      </rPr>
      <t xml:space="preserve">●参加型講座として，たけはら男女共同参画社会づくり講座を実施しました。【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全</t>
    </r>
    <r>
      <rPr>
        <sz val="11"/>
        <rFont val="ＭＳ 明朝"/>
        <family val="1"/>
        <charset val="128"/>
      </rPr>
      <t xml:space="preserve">4</t>
    </r>
    <r>
      <rPr>
        <sz val="11"/>
        <rFont val="Noto Sans"/>
        <family val="2"/>
      </rPr>
      <t xml:space="preserve">回，参加者：</t>
    </r>
    <r>
      <rPr>
        <sz val="11"/>
        <rFont val="ＭＳ 明朝"/>
        <family val="1"/>
        <charset val="128"/>
      </rPr>
      <t xml:space="preserve">164</t>
    </r>
    <r>
      <rPr>
        <sz val="11"/>
        <rFont val="Noto Sans"/>
        <family val="2"/>
      </rPr>
      <t xml:space="preserve">人予定）】
●男女共同参画標語の募集しました。
　市民及び市内小・中学校へ募集の呼びかけを行いました。（作品数：</t>
    </r>
    <r>
      <rPr>
        <sz val="11"/>
        <rFont val="ＭＳ 明朝"/>
        <family val="1"/>
        <charset val="128"/>
      </rPr>
      <t xml:space="preserve">257</t>
    </r>
    <r>
      <rPr>
        <sz val="11"/>
        <rFont val="Noto Sans"/>
        <family val="2"/>
      </rPr>
      <t xml:space="preserve">点）
●市広報紙等で啓発記事を掲載しました。
　たけはら男女共同参画社会づくり実行委員会との協働により年３回記事を掲載しました。
</t>
    </r>
  </si>
  <si>
    <t xml:space="preserve">●母子健康手帳交付時に父子手帳を同時交付しました。妊婦教室では，父親の参加に配慮した土曜の実施日を設け，妊婦体験や沐浴実習をしてもらい，男女が協力して子育てしていくことの大切さを伝えました。</t>
  </si>
  <si>
    <t xml:space="preserve">●道徳の時間の学習を通して，男女の協力等について学習しました。また，日々の学校生活の中で，互いに協力していくことの大切さ等について指導をしました。</t>
  </si>
  <si>
    <t xml:space="preserve">●各公民館において，男性料理教室等を開催しました。</t>
  </si>
  <si>
    <t xml:space="preserve">●保育所では，名簿，色分け等による男女の区別は行っていません。</t>
  </si>
  <si>
    <t xml:space="preserve">男女が共同して行う子育てへの相談対応，適切な指導や支援，学習の機会の提供
</t>
  </si>
  <si>
    <t xml:space="preserve">●保育所や地域子育て支援センターなどで，子育て講演会を実施しています。
●相談は随時，受け付けています。
</t>
  </si>
  <si>
    <t xml:space="preserve">●今後も子育てに関する学習機会の場を充実し，父親の育児参加を促します。
</t>
  </si>
  <si>
    <t xml:space="preserve">●保育所や地域子育て支援センターなどで，子育て講演会（父親対象）及び子育て相談を実施しました。</t>
  </si>
  <si>
    <t xml:space="preserve">乳幼児と小中学生・高校生の交流体験等の推進
</t>
  </si>
  <si>
    <t xml:space="preserve">●小中高生の保育所訪問等による体験学習を進めています。
●中学生の職場体験を幼稚園や保育所が受け入れ，交流を深めています。
</t>
  </si>
  <si>
    <t xml:space="preserve">●職場体験などでの保育所や幼稚園の育児実習など，乳幼児と小中高生のふれあい体験学習を推進していきます。
</t>
  </si>
  <si>
    <t xml:space="preserve">●小学校への訪問，中高生の職場体験等を通じて体験学習を行いました。</t>
  </si>
  <si>
    <t xml:space="preserve">●職場体験を通して中学生が園児と触れ合い交流を深めることができました。                                  ●園児による小学校での体験入学などによる小学生と園児との交流活動の場を設定することができました。        ●今後も，幼稚園職場体験や実習について積極的に受け入れ体制を整え，充実を図っていきます。</t>
  </si>
  <si>
    <t xml:space="preserve">３−２　子どもの生きる力の育成に向けた学校教育環境の整備</t>
  </si>
  <si>
    <t xml:space="preserve">就学前教育の推進
</t>
  </si>
  <si>
    <t xml:space="preserve">●道徳性を身につけさせるための体験活動を計画的に実施しています。
●学校毎の実施内容に格差がみられています。
</t>
  </si>
  <si>
    <t xml:space="preserve">●様々な体験を通して，伝え合う喜びを味わわせる援助の工夫について研究し，教育内容の充実に努めます。
</t>
  </si>
  <si>
    <t xml:space="preserve">●様々な体験を通して，伝え合う喜びを味わえる援助の工夫について研究し，教育内容の充実に努めました。</t>
  </si>
  <si>
    <t xml:space="preserve">確かな学力の向上
</t>
  </si>
  <si>
    <t xml:space="preserve">●各小中学校でそれぞれの課題を明らかにし，計画的な課題解決や指導に取り組んでいます。
●研究授業等の実施による研究協議会の充実により，教師一人ひとりが研修を積み重ねながら指導力を高めるよう努めています。
●学校間の取組の格差や課題の違いがみられます。
</t>
  </si>
  <si>
    <t xml:space="preserve">●課題の大きい学校に対して積極的な支援をしていくとともに，全体のレベルアップを図っていきます。
</t>
  </si>
  <si>
    <t xml:space="preserve">●全国や広島県の学力テストの結果を基に本市全体や自校の課題を明らかにし，計画的・組織的に教師の授業改善を行い，児童生徒の学力向上に努めました。　　　　　　
●教師の日常的な校内研修や計画的な校外研修への参加を通して，確かな指導力を身につけるように取り組みました。</t>
  </si>
  <si>
    <t xml:space="preserve">道徳教育の推進</t>
  </si>
  <si>
    <t xml:space="preserve">●各校の道徳教育推進教師が年に２回，広島県教育委員会による道徳授業の観察・指導を受け，自校での還元を図っています。
</t>
  </si>
  <si>
    <t xml:space="preserve">●地域の協力を得ながら体験型の学習機会を充実させて，豊かな情操や規範意識，公共の精神などを育む道徳教育を推進していきます。
</t>
  </si>
  <si>
    <t xml:space="preserve">●幼稚園，各小・中学校の道徳教育推進教師による年４回の研修を通して，実践的な指導力を身に付けることができました。
●地域の協力を得ながら，豊かな情操や規範意識，公共の精神などを育む道徳教育の推進に努めました。</t>
  </si>
  <si>
    <t xml:space="preserve">伝統文化等に関する教育の推進
</t>
  </si>
  <si>
    <t xml:space="preserve">●すべての小中学校・幼稚園において，地域の特色や人材等を活用し，「古典の日」の取組を実施しています。
●地域の伝統や特色を活かした学習を計画的に実施しています。
</t>
  </si>
  <si>
    <t xml:space="preserve">●地域の伝統や特色を活かした体験学習や文化芸術活動の機会を充実させるとともに，内容の充実に努めます。
</t>
  </si>
  <si>
    <t xml:space="preserve">●幼稚園，各小中学校において，「古典の日」を中心とした地域の伝統や特色を活かした学習を計画的に実施し，充実に努めました。</t>
  </si>
  <si>
    <t xml:space="preserve">体験活動・読書活動の推進
</t>
  </si>
  <si>
    <t xml:space="preserve">●生活や総合的な学習の時間等で自然や地域の方々と関わる体験活動を実施し，児童生徒の豊かな心の育成を図っています。
●朝の集会等でボランティアによる読み語りを行い，読書活動の充実を図っています。
</t>
  </si>
  <si>
    <t xml:space="preserve">●継続して体験活動の充実を図っていきます。 
●竹原市子ども読書活動推進計画に基づいて，豊かな感性や情緒を育む読書活動の充実を図っていきます。
</t>
  </si>
  <si>
    <t xml:space="preserve">●発達段階に応じた系統性を明確にした体験活動の充実を図りました。　　                                  
●各校の図書館を充実させ，読書活動をさらに推進し，豊かな感性や情緒を育むよう取り組みました。</t>
  </si>
  <si>
    <t xml:space="preserve">キャリア教育の推進
</t>
  </si>
  <si>
    <t xml:space="preserve">●職場体験活動に向けた事前学習や，体験を終えての事後学習を充実させ，主体的に進路を選択する能力を育んでいます。
</t>
  </si>
  <si>
    <t xml:space="preserve">●小･中連携を充実させながらキャリア教育を推進していきます。
●全教育活動を通して，一人ひとりの個性の伸長を図っていきます。
</t>
  </si>
  <si>
    <t xml:space="preserve">●小･中連携を充実させながらキャリア教育を推進しました。
●全教育活動を通して，一人一人の個性の伸長を図り，確かな自己実現に向けて取り組みました。</t>
  </si>
  <si>
    <t xml:space="preserve">体力づくりの推進
</t>
  </si>
  <si>
    <t xml:space="preserve">●児童・生徒の体力向上に向け，各学年の課題等，分析を細かく行い，それに対する具体的な取組を進めています。
●学校間の取組の格差がみられます。
</t>
  </si>
  <si>
    <t xml:space="preserve">●心身の調和のとれた発達を図るために，学校体育や運動部活動の充実を図ることで体力を養うとともに，市内の学校間で取組の交流を進めていきます。
</t>
  </si>
  <si>
    <t xml:space="preserve">●各学年の課題等，分析を細かく行い，改善に活かしました。
●各小中学校の体力つくり推進リーダー対象の研修を通して，体育の授業の充実や休み時間，運動部活動活用の充実を図りました。</t>
  </si>
  <si>
    <t xml:space="preserve">健康教育の推進
</t>
  </si>
  <si>
    <t xml:space="preserve">●食育を中心にした健康教育を推進し，家庭と連携しながら「早寝・早起き・朝ごはんの大切さ」について指導を行っています。
●食事生活アンケートを実施して，実態に応じた健康教育を行っています。
</t>
  </si>
  <si>
    <t xml:space="preserve">●生涯を通じて健康で安全な生活を送る力を育むために，関係機関との連携を図り，健康の増進や体力の向上を担う健康教育を推進します。
●給食指導の充実を図り，給食完食率を高めます。
</t>
  </si>
  <si>
    <t xml:space="preserve">●アンケートや調査を細かく分析しながら的確な指導を進めました。</t>
  </si>
  <si>
    <t xml:space="preserve">環境教育の推進
</t>
  </si>
  <si>
    <t xml:space="preserve">●学校緑化推進事業を通して，環境教育の改善を図っています。
</t>
  </si>
  <si>
    <t xml:space="preserve">●児童生徒が「環境から・環境について・環境のために学ぶ」取組の推進に努めます。
●年々，工夫ある取組となっており，今後は家庭や地域を巻き込むなどさらなる充実に努めます。
</t>
  </si>
  <si>
    <t xml:space="preserve">●各校の児童生徒や校舎の実態に応じた緑化活動を進め，継続して教育環境の充実･発展に努めました。</t>
  </si>
  <si>
    <t xml:space="preserve">信頼される学校の推進
</t>
  </si>
  <si>
    <t xml:space="preserve">●「竹原市学校教育ビジョン」と各校の教育ビジョン及び学校評価表をリンクさせ，校長のリーダーシップのもと具現化に向けて，組織的な学校運営に努めています。
●不祥事防止対策委員会の機能化を図ってきました。
</t>
  </si>
  <si>
    <t xml:space="preserve">●校長のリーダーシップのもと，学校運営組織の確立，開かれた学校づくり，教職員の資質向上など，保護者や地域住民の参画を得た学校運営の改善等を図り，社会総がかりで子ども達を育む「地域とともにある学校づくり」を推進します。
●実効性の高いものとなるよう，研修等を通して働きかけを行います。
</t>
  </si>
  <si>
    <t xml:space="preserve">●「竹原市学校教育ビジョン」と各校の教育ビジョン及び学校評価表をリンクさせるために，校長会や教頭研修会等で説明し，内容項目の焦点化を図り，実効性の高いものとなるように働きかけました。
●毎月の校長会での指導や竹原市不祥事防止旬間の設定，竹原市不祥事防止対策委員会代表者総会の開催等を行い，不祥事防止対策委員会の機能化を図りました。
</t>
  </si>
  <si>
    <t xml:space="preserve">充実した教育環境づくり
</t>
  </si>
  <si>
    <t xml:space="preserve">●ＩＣＴ教育の推進に向け，ＩＣＴ担当者研修会を実施し，ＩＣＴ指導力の向上に向けて取り組みました。
</t>
  </si>
  <si>
    <t xml:space="preserve">●ＩＣＴ環境の整備とＩＣＴ指導力の充実，小中一貫教育の検討など学校環境の整備を進めます。
●児童数の減少に伴い，幼稚園や小学校の規模の適正化を推進します。
</t>
  </si>
  <si>
    <t xml:space="preserve">●児童生徒がよりよい環境で，充実した生活が送ることができるように，小中一貫教育を推進しました。　　　　　　　　　　●タブレット型端末を活用し，児童生徒の学力向上に向けた教育環境づくりを継続していきます。</t>
  </si>
  <si>
    <t xml:space="preserve">●児童生徒がよりよい環境で，充実した生活を送ることができるよう，小中一貫教育の推進に取り組みました。
</t>
  </si>
  <si>
    <t xml:space="preserve">安全・安心な学校づくり
</t>
  </si>
  <si>
    <r>
      <rPr>
        <sz val="11"/>
        <rFont val="Noto Sans"/>
        <family val="2"/>
      </rPr>
      <t xml:space="preserve">●学校施設は，建築後</t>
    </r>
    <r>
      <rPr>
        <sz val="11"/>
        <rFont val="ＭＳ 明朝"/>
        <family val="1"/>
        <charset val="128"/>
      </rPr>
      <t xml:space="preserve">30</t>
    </r>
    <r>
      <rPr>
        <sz val="11"/>
        <rFont val="Noto Sans"/>
        <family val="2"/>
      </rPr>
      <t xml:space="preserve">年以上経過した学校が多く，施設の老朽化が進んでいます。
●平成</t>
    </r>
    <r>
      <rPr>
        <sz val="11"/>
        <rFont val="ＭＳ 明朝"/>
        <family val="1"/>
        <charset val="128"/>
      </rPr>
      <t xml:space="preserve">23</t>
    </r>
    <r>
      <rPr>
        <sz val="11"/>
        <rFont val="Noto Sans"/>
        <family val="2"/>
      </rPr>
      <t xml:space="preserve">年度に小・中学校施設のすべての耐震診断が完了し耐震化計画を策定しています。
●学校施設の計画的な改修を図り，児童生徒の安全な教育環境を確保するため，計画的な教育施設の改修等を行っています。
</t>
    </r>
  </si>
  <si>
    <t xml:space="preserve">●児童生徒の安全な教育環境を確保するため，今後も計画的な改修を進めます。</t>
  </si>
  <si>
    <t xml:space="preserve">●大乗小屋内運動場，中通小屋内運動場，竹原中屋内運動場の耐震化工事を行いました。
●児童生徒の安全な教育環境を確保するため，学校からの修繕要望や各種法定検査により指摘のあった事項について，計画的な改修に努めました。</t>
  </si>
  <si>
    <t xml:space="preserve">３−３　家庭や地域の教育力の向上</t>
  </si>
  <si>
    <t xml:space="preserve">家庭教育に関する学級・講座の充実
</t>
  </si>
  <si>
    <t xml:space="preserve">●各保育所で年２回の家庭教育に関する講座を実施しています。内容の充実に努めるなど，保護者の参加促進が課題となっています。
●各校の実態に応じて，ＰＴＡに対する講演会を各校１回実施し，家庭の教育力の向上を図りました。
●親の力をまなびあう学習プログラムを保護者や教職員を対象に年１回開催しています。
</t>
  </si>
  <si>
    <t xml:space="preserve">●保護者への講座，講演会等への参加を促進します。
●各講座，講演会等の内容の充実を図ります。
●親の力をまなびあう学習プログラムの開催回数の増加を検討します。
</t>
  </si>
  <si>
    <t xml:space="preserve">●各保育所で，年２回保護者に家庭教育に関する講座を実施しました。</t>
  </si>
  <si>
    <r>
      <rPr>
        <sz val="11"/>
        <rFont val="Noto Sans"/>
        <family val="2"/>
      </rPr>
      <t xml:space="preserve">●親の力をまなびあう学習プログラムについては，県が開発した家庭教育支援のための学習プログラムであり，その活用について，学校等関係機関へ周知を図り，平成</t>
    </r>
    <r>
      <rPr>
        <sz val="11"/>
        <rFont val="ＭＳ 明朝"/>
        <family val="1"/>
        <charset val="128"/>
      </rPr>
      <t xml:space="preserve">26</t>
    </r>
    <r>
      <rPr>
        <sz val="11"/>
        <rFont val="Noto Sans"/>
        <family val="2"/>
      </rPr>
      <t xml:space="preserve">年度においては，保護者や教職員を対象にした学習プログラムに基づく研修を</t>
    </r>
    <r>
      <rPr>
        <sz val="11"/>
        <rFont val="ＭＳ 明朝"/>
        <family val="1"/>
        <charset val="128"/>
      </rPr>
      <t xml:space="preserve">2</t>
    </r>
    <r>
      <rPr>
        <sz val="11"/>
        <rFont val="Noto Sans"/>
        <family val="2"/>
      </rPr>
      <t xml:space="preserve">回開催し，平成</t>
    </r>
    <r>
      <rPr>
        <sz val="11"/>
        <rFont val="ＭＳ 明朝"/>
        <family val="1"/>
        <charset val="128"/>
      </rPr>
      <t xml:space="preserve">27</t>
    </r>
    <r>
      <rPr>
        <sz val="11"/>
        <rFont val="Noto Sans"/>
        <family val="2"/>
      </rPr>
      <t xml:space="preserve">年度では，要望がなかったことから開催することができませんでしたが，引き続き県等と連携して関係機関への情報発信の充実に努め，活用が図られるよう取り組んでいきたい。</t>
    </r>
  </si>
  <si>
    <t xml:space="preserve">△</t>
  </si>
  <si>
    <t xml:space="preserve">●年間の開催計画に沿って，授業参観日等とタイアップさせ，家庭教育をテーマにした講演会等を実施し，家庭の教育力向上に努めました。</t>
  </si>
  <si>
    <t xml:space="preserve">自然体験や社会体験等体験活動の推進
</t>
  </si>
  <si>
    <t xml:space="preserve">●公民館を中心とした世代間交流の子育て支援行事を通じて，自然体験や農業体験，伝承芸能体験などの機会を子どもたちに提供しています。
</t>
  </si>
  <si>
    <t xml:space="preserve">●今後も地域の特色や人材を活かして，自然体験や社会体験活動を充実させ，ボランティア体験の機会を創れるよう取り組んでいきます。
●市内の全公民館での実施を検討します。
</t>
  </si>
  <si>
    <t xml:space="preserve">●各公民館における世代間交流の子育て支援行事を通じた自然体験や農業体験，伝承芸能体験等の事業を実施しました。</t>
  </si>
  <si>
    <t xml:space="preserve">産業振興課</t>
  </si>
  <si>
    <t xml:space="preserve">●生産者及び関連事業者を支援し，年２～５回程度栽培体験の場を設けました。</t>
  </si>
  <si>
    <t xml:space="preserve">総合型地域スポーツクラブの充実
</t>
  </si>
  <si>
    <t xml:space="preserve">●指定管理者であるバンブースポーツクラブによる多様なプログラムを実施しています。
●チャレンジデーへ参加しています。
</t>
  </si>
  <si>
    <t xml:space="preserve">●関係機関が連携して，指導者の育成やスポーツ教室，スポーツ団体の活動拡充や大会実施など，子どもの体力向上を目指したスポーツ環境の整備に取り組みます。
</t>
  </si>
  <si>
    <t xml:space="preserve">●指定管理者であるバンブースポーツクラブによる多様なプログラムを実施しました。
●チャレンジデーに参加しました。</t>
  </si>
  <si>
    <t xml:space="preserve">放課後子ども教室の検討
</t>
  </si>
  <si>
    <t xml:space="preserve">●学校・家庭・地域との連携を強化しながら，実施の方向性について検討を進めました。
</t>
  </si>
  <si>
    <t xml:space="preserve">●設置の必要性について，調査・研究を進めます。
●公民館や小学校の余裕教室などを活用した実施について検討します。
●放課後児童クラブとの関係を検討します。
</t>
  </si>
  <si>
    <t xml:space="preserve">●地域ぐるみで学校・家庭を支援し，子どもたちを育む活動を推進するため，公民館を中心に週末や夏休み期間中等を活用した各種体験や交流活動などの子育て支援事業に取り組みました。</t>
  </si>
  <si>
    <t xml:space="preserve">３−４　子どもを取り巻く有害環境対策の推進</t>
  </si>
  <si>
    <t xml:space="preserve">環境浄化活動の推進</t>
  </si>
  <si>
    <t xml:space="preserve">●青少年育成竹原市民会議や青少年指導員などにより，地域内巡回活動等に取り組んでいます。
●青少年育成条例に伴う立入調査を実施しています。
●スマートフォンや携帯電話，インターネット等の急速な普及により，長時間利用による生活リズムの乱れや有害サイトを通じた犯罪等が問題になっており，インターネット等の適切・安全・安心な利用や保護者に対する普及啓発を推進しています。
</t>
  </si>
  <si>
    <t xml:space="preserve">●今後も青少年育成竹原市民会議や青少年指導員，学校等の関係機関との連携のもと，青少年の有害環境対策を図っていきます。
</t>
  </si>
  <si>
    <t xml:space="preserve">●青少年育成竹原市民会議や地域住民による，地域巡回活動を行いました。　　　　　　　　　　　　　　　　　　　　　　　　　　　　　●各地域の青少年指導員が巡回指導を行うための研修会を実施し，警察署からの助言をいただき，環境浄化活動に取り組みました。</t>
  </si>
  <si>
    <t xml:space="preserve">基本目標４　子育てを支援する生活環境の整備</t>
  </si>
  <si>
    <t xml:space="preserve">４−１　良質な住宅・居住環境の確保</t>
  </si>
  <si>
    <t xml:space="preserve">良質なファミリー向け賃貸住宅の供給支援
</t>
  </si>
  <si>
    <r>
      <rPr>
        <sz val="11"/>
        <rFont val="Noto Sans"/>
        <family val="2"/>
      </rPr>
      <t xml:space="preserve">●子育て世帯向けの住宅整備の手法について他市事例の調査，比較検討を行っています。
●子育て世帯向けの住宅情報について関係パンフレットの配布及び情報の提供を行っています。
●子育て世帯向けの住宅の建設に向けて事業者の公募を行い</t>
    </r>
    <r>
      <rPr>
        <sz val="11"/>
        <rFont val="ＭＳ 明朝"/>
        <family val="1"/>
        <charset val="128"/>
      </rPr>
      <t xml:space="preserve">,</t>
    </r>
    <r>
      <rPr>
        <sz val="11"/>
        <rFont val="Noto Sans"/>
        <family val="2"/>
      </rPr>
      <t xml:space="preserve">事業者を決定しました。
</t>
    </r>
  </si>
  <si>
    <r>
      <rPr>
        <sz val="11"/>
        <rFont val="Noto Sans"/>
        <family val="2"/>
      </rPr>
      <t xml:space="preserve">●公募により決定された事業者と市が事業計画の協議を行い</t>
    </r>
    <r>
      <rPr>
        <sz val="11"/>
        <rFont val="ＭＳ 明朝"/>
        <family val="1"/>
        <charset val="128"/>
      </rPr>
      <t xml:space="preserve">,</t>
    </r>
    <r>
      <rPr>
        <sz val="11"/>
        <rFont val="Noto Sans"/>
        <family val="2"/>
      </rPr>
      <t xml:space="preserve">事業者が住宅を建設し</t>
    </r>
    <r>
      <rPr>
        <sz val="11"/>
        <rFont val="ＭＳ 明朝"/>
        <family val="1"/>
        <charset val="128"/>
      </rPr>
      <t xml:space="preserve">,</t>
    </r>
    <r>
      <rPr>
        <sz val="11"/>
        <rFont val="Noto Sans"/>
        <family val="2"/>
      </rPr>
      <t xml:space="preserve">市が借り上げ子育て世帯向け住宅として提供します。
</t>
    </r>
  </si>
  <si>
    <r>
      <rPr>
        <sz val="11"/>
        <rFont val="Noto Sans"/>
        <family val="2"/>
      </rPr>
      <t xml:space="preserve">●公募により決定された事業者と市が事業計画の協議を行い</t>
    </r>
    <r>
      <rPr>
        <sz val="11"/>
        <rFont val="ＭＳ 明朝"/>
        <family val="1"/>
        <charset val="128"/>
      </rPr>
      <t xml:space="preserve">,</t>
    </r>
    <r>
      <rPr>
        <sz val="11"/>
        <rFont val="Noto Sans"/>
        <family val="2"/>
      </rPr>
      <t xml:space="preserve">事業者が住宅を建設しました。</t>
    </r>
    <r>
      <rPr>
        <sz val="11"/>
        <rFont val="ＭＳ 明朝"/>
        <family val="1"/>
        <charset val="128"/>
      </rPr>
      <t xml:space="preserve">(</t>
    </r>
    <r>
      <rPr>
        <sz val="11"/>
        <rFont val="Noto Sans"/>
        <family val="2"/>
      </rPr>
      <t xml:space="preserve">３月末に完成予定。３月末で市が借上げを行う予定。現在入居者を募集中。）
</t>
    </r>
  </si>
  <si>
    <t xml:space="preserve">子育てを支援する公的賃貸住宅等についての整備手法の検討やニーズ把握の実施
</t>
  </si>
  <si>
    <t xml:space="preserve">シックハウス対策の推進
</t>
  </si>
  <si>
    <t xml:space="preserve">●学校施設の整備，改修に当たって関係法令（建築基準法）を遵守した建材等を選定し，児童生徒や教職員への影響に配慮した工事の施工管理を行っています。
</t>
  </si>
  <si>
    <t xml:space="preserve">●今後も引き続きシックハウス対策に配慮した学校施設の整備，改修，機材，什器等の導入に努めます。
</t>
  </si>
  <si>
    <t xml:space="preserve">●引き続きシックハウス対策に配慮した学校施設の整備・改修を行いました。</t>
  </si>
  <si>
    <t xml:space="preserve">４−２　安心して外出できる環境の整備</t>
  </si>
  <si>
    <t xml:space="preserve">公共施設等における子ども及び親子連れに配慮した施設機能（子どもサイズの便器・手洗い器，ベビーシート，ベビーチェア，ゆったりした化粧室，授乳室等）の充実
</t>
  </si>
  <si>
    <t xml:space="preserve">●新しい公共施設において，「広島県福祉のまちづくり条例」に基づく整備を推進しています。
●市役所本庁舎，保健センター，市民館，たけはら美術館などに，授乳室とベビーシートを設置しています。
●公共ゾーン再整備計画の策定を行っています。
</t>
  </si>
  <si>
    <t xml:space="preserve">●要望等に基づき，民間施設等にバリアフリー化を働きかけていきます。
●新規事業実施時には「広島県福祉のまちづくり条例」に基づく整備を行います。
</t>
  </si>
  <si>
    <t xml:space="preserve">●保健センターに授乳室とベビーシートが設置され，来場者に活用されました。</t>
  </si>
  <si>
    <t xml:space="preserve">●市民館・たけはら美術館に設置済です。</t>
  </si>
  <si>
    <t xml:space="preserve">総務課</t>
  </si>
  <si>
    <t xml:space="preserve">●現在，庁舎移転に向けた調整を進めているところであり，今後具体的な設計等を行う中で，充実に向けて取り組んでいきます。</t>
  </si>
  <si>
    <t xml:space="preserve">●施工した公共施設へのスロープ設置，段差解消を行ないました。今後とも公共施設のバリアフリー化を行っていきます。
●不特定多数の人が利用する民間施設等については，今後も関係機関等へ働きかけ啓発していきます。
●公共ゾーン整備計画の策定に取組んでいます。</t>
  </si>
  <si>
    <t xml:space="preserve">公共施設のバリアフリー化
</t>
  </si>
  <si>
    <t xml:space="preserve">●道の駅，海の駅などの公共施設のスロープ設置，バリアフリー化を行いました。
●公共交通機関のバリアフリー化について，関係機関や国へ要望しています。
</t>
  </si>
  <si>
    <t xml:space="preserve">●公共施設のバリアフリー化を今後も推進していきます。
●公共交通機関などの不特定多数の人が利用する民間施設については，今後も関係機関や国等へ働きかけていきます。
</t>
  </si>
  <si>
    <t xml:space="preserve">企画政策課</t>
  </si>
  <si>
    <t xml:space="preserve">●要望等に基づき，民間施設へバリアフリー化を働きかけていきます。</t>
  </si>
  <si>
    <t xml:space="preserve">●市庁舎については，現在，庁舎移転に向けた調整を進めているところであり，今後具体的な設計等を行う中で，充実に向けて取り組んでいきます。</t>
  </si>
  <si>
    <t xml:space="preserve">●忠海学園など，施工した公共施設へのスロープ設置，段差解消を行いました。今後とも公共施設のバリアフリー化を行っていきます。
●公共交通機関などの不特定多数の人が利用する民間施設については，今後も関係機関や国等へ働きかけ啓発していきます。</t>
  </si>
  <si>
    <t xml:space="preserve">歩行空間のバリアフリー化
</t>
  </si>
  <si>
    <t xml:space="preserve">●市道の歩道整備や段差解消を実施しています。
</t>
  </si>
  <si>
    <t xml:space="preserve">●道路の新設や改良工事にあわせた歩道の整備のほか，危険箇所の調査などによる重点的な歩道の改良を実施していきます。
</t>
  </si>
  <si>
    <t xml:space="preserve">建設課</t>
  </si>
  <si>
    <t xml:space="preserve">●安全で安心できる暮らしの確保のため，国や県，警察，市民と連携しながら，道路整備・改良時の歩道の設置・拡幅，バリヤフリーなど生活道路の整備に取り組みました。</t>
  </si>
  <si>
    <t xml:space="preserve">河川空間のバリアフリー化
</t>
  </si>
  <si>
    <t xml:space="preserve">●賀茂川（二級河川）の一部を河川公園として活用しています。
</t>
  </si>
  <si>
    <r>
      <rPr>
        <sz val="11"/>
        <rFont val="Noto Sans"/>
        <family val="2"/>
      </rPr>
      <t xml:space="preserve">●国や県の河川改修計画に基づき，バリアフリー化や</t>
    </r>
    <r>
      <rPr>
        <sz val="11"/>
        <rFont val="ＭＳ 明朝"/>
        <family val="1"/>
        <charset val="128"/>
      </rPr>
      <t xml:space="preserve">,</t>
    </r>
    <r>
      <rPr>
        <sz val="11"/>
        <rFont val="Noto Sans"/>
        <family val="2"/>
      </rPr>
      <t xml:space="preserve">危険箇所の調整と改良に努めます。
</t>
    </r>
  </si>
  <si>
    <t xml:space="preserve">●河川及び側溝の点検を実施し，危険箇所について，修繕しました。</t>
  </si>
  <si>
    <t xml:space="preserve">４−３　安全･安心まちづくりの推進等</t>
  </si>
  <si>
    <t xml:space="preserve">道路・公園等の公共施設における犯罪防止に配慮した環境設計の推進
</t>
  </si>
  <si>
    <t xml:space="preserve">●道路や公園内の見通しを確保するために，老朽化遊具の更新，公園トイレ改修，危険な枯木除去等の樹木管理を行っています。
</t>
  </si>
  <si>
    <t xml:space="preserve">●今後も防犯の視点で道路や公園施設を点検し，見通しの確保等に努めていきます。
</t>
  </si>
  <si>
    <t xml:space="preserve">●公共施設の点検を実施し，通行に支障をきたしている枯木などについては伐採をし，見通しの確保等に努めました。</t>
  </si>
  <si>
    <r>
      <rPr>
        <sz val="11"/>
        <rFont val="Noto Sans"/>
        <family val="2"/>
      </rPr>
      <t xml:space="preserve">●遊具安全点検結果に基づき，老朽化した遊具の撤去や，児童遊園地の樹木の剪定・伐採を継続して行っており，計画的な公園施設の維持管理により良好な環境確保に努めました。
●平成</t>
    </r>
    <r>
      <rPr>
        <sz val="11"/>
        <rFont val="ＭＳ 明朝"/>
        <family val="1"/>
        <charset val="128"/>
      </rPr>
      <t xml:space="preserve">25</t>
    </r>
    <r>
      <rPr>
        <sz val="11"/>
        <rFont val="Noto Sans"/>
        <family val="2"/>
      </rPr>
      <t xml:space="preserve">，</t>
    </r>
    <r>
      <rPr>
        <sz val="11"/>
        <rFont val="ＭＳ 明朝"/>
        <family val="1"/>
        <charset val="128"/>
      </rPr>
      <t xml:space="preserve">26</t>
    </r>
    <r>
      <rPr>
        <sz val="11"/>
        <rFont val="Noto Sans"/>
        <family val="2"/>
      </rPr>
      <t xml:space="preserve">年度において，新町公園や内堀公園のトイレ改修を行っており，今後とも公園施設長寿命化計画などを利用した計画的な改修を進めていきます。</t>
    </r>
  </si>
  <si>
    <t xml:space="preserve">通学路や公園等における防犯灯・緊急通報装置等の防犯設備の整備
</t>
  </si>
  <si>
    <r>
      <rPr>
        <sz val="11"/>
        <rFont val="Noto Sans"/>
        <family val="2"/>
      </rPr>
      <t xml:space="preserve">実施状況と課題 ●通学路の防犯灯の設置に補助金を交付しています。
●竹原西駐輪場に設置された防犯カメラの適切な運用と全駐輪場の適切な運用維持管理を行っています。
●児童に，自らの日常の活動圏内にある「子ども</t>
    </r>
    <r>
      <rPr>
        <sz val="11"/>
        <rFont val="ＭＳ 明朝"/>
        <family val="1"/>
        <charset val="128"/>
      </rPr>
      <t xml:space="preserve">110</t>
    </r>
    <r>
      <rPr>
        <sz val="11"/>
        <rFont val="Noto Sans"/>
        <family val="2"/>
      </rPr>
      <t xml:space="preserve">番の家」の周知に努めています。
</t>
    </r>
  </si>
  <si>
    <r>
      <rPr>
        <sz val="11"/>
        <rFont val="Noto Sans"/>
        <family val="2"/>
      </rPr>
      <t xml:space="preserve">●今後も防犯灯の設置や維持管理を進めていきます。
●「子ども</t>
    </r>
    <r>
      <rPr>
        <sz val="11"/>
        <rFont val="ＭＳ 明朝"/>
        <family val="1"/>
        <charset val="128"/>
      </rPr>
      <t xml:space="preserve">110</t>
    </r>
    <r>
      <rPr>
        <sz val="11"/>
        <rFont val="Noto Sans"/>
        <family val="2"/>
      </rPr>
      <t xml:space="preserve">番の家」制度を周知徹底し，設置者の通報マニュアルなどを整備していきます。
</t>
    </r>
  </si>
  <si>
    <t xml:space="preserve">●通学路の安全点検は竹原市通学路安全プログラムに沿って，計画的に実施しました。
●子ども１１０番については，各校で確認し周知している。老朽化した旗は更新しました。</t>
  </si>
  <si>
    <t xml:space="preserve">まちづくり推進課</t>
  </si>
  <si>
    <r>
      <rPr>
        <sz val="11"/>
        <rFont val="Noto Sans"/>
        <family val="2"/>
      </rPr>
      <t xml:space="preserve">●防犯等（街路灯）の設置について，リース方式により，市・自治会管理の街路灯を一括して</t>
    </r>
    <r>
      <rPr>
        <sz val="11"/>
        <rFont val="ＭＳ 明朝"/>
        <family val="1"/>
        <charset val="128"/>
      </rPr>
      <t xml:space="preserve">LED</t>
    </r>
    <r>
      <rPr>
        <sz val="11"/>
        <rFont val="Noto Sans"/>
        <family val="2"/>
      </rPr>
      <t xml:space="preserve">化を行い，「安心・安全なまちづくり」の構築に寄与できました。</t>
    </r>
  </si>
  <si>
    <t xml:space="preserve">●竹原西駐輪場に設置された防犯カメラの適切な運用と全駐輪場の適切な運用維持管理を行っており，今後とも適切な駐輪場運営を元に，安全な都市環境を維持していきます。</t>
  </si>
  <si>
    <t xml:space="preserve">基本目標５　職業生活と家庭生活との両立の推進</t>
  </si>
  <si>
    <t xml:space="preserve">５−１　多様な働き方の実現や男性を含めた働き方の見直し等</t>
  </si>
  <si>
    <t xml:space="preserve">働き方の見直し，職場優先の意識や固定的な性別役割分担意識の改革を推進するための広報・啓発等の実施
</t>
  </si>
  <si>
    <r>
      <rPr>
        <sz val="11"/>
        <rFont val="Noto Sans"/>
        <family val="2"/>
      </rPr>
      <t xml:space="preserve">●年１回広報誌への関連記事の掲載及び男女共同参画週間にあわせた街頭啓発を実施しています。
●男女共同参画の推進に向け，講演会，パネル展，市民講座，標語の募集などを行っています。
●働き方の見直し</t>
    </r>
    <r>
      <rPr>
        <sz val="11"/>
        <rFont val="ＭＳ 明朝"/>
        <family val="1"/>
        <charset val="128"/>
      </rPr>
      <t xml:space="preserve">(</t>
    </r>
    <r>
      <rPr>
        <sz val="11"/>
        <rFont val="Noto Sans"/>
        <family val="2"/>
      </rPr>
      <t xml:space="preserve">ワーク・ライフ・バランス</t>
    </r>
    <r>
      <rPr>
        <sz val="11"/>
        <rFont val="ＭＳ 明朝"/>
        <family val="1"/>
        <charset val="128"/>
      </rPr>
      <t xml:space="preserve">)</t>
    </r>
    <r>
      <rPr>
        <sz val="11"/>
        <rFont val="Noto Sans"/>
        <family val="2"/>
      </rPr>
      <t xml:space="preserve">については，関係部署及び関係団体と連携した取組が不可欠となっています。
</t>
    </r>
  </si>
  <si>
    <t xml:space="preserve">●今後も関係部署及び関係団体と連携し，事業主や労働者への啓発の実施を促進します。
●広報への掲載回数を増やすなど，市民への啓発に努めます。
</t>
  </si>
  <si>
    <t xml:space="preserve">●広報誌へ男女共同参画に関連した記事を掲載し，啓発を行いました。
●事業所に対し，男女共同参画講座の参加者募集案内を送付し，従業員への周知を依頼した。</t>
  </si>
  <si>
    <r>
      <rPr>
        <sz val="11"/>
        <rFont val="Noto Sans"/>
        <family val="2"/>
      </rPr>
      <t xml:space="preserve">●ワーク･ライフ･バランスセミナーを実施しました。
　企業等の管理職や人事担当者，市職員を対象に，仕事と生活の調和についての基本的知識を学び，職場において男女が共に働きやすい環境づくりにむけた意識醸成を図りました。
●平成</t>
    </r>
    <r>
      <rPr>
        <sz val="11"/>
        <rFont val="ＭＳ 明朝"/>
        <family val="1"/>
        <charset val="128"/>
      </rPr>
      <t xml:space="preserve">27</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　講師：渥美尚喜さん
　協力機関：竹原商工会議所，ハローワーク竹原
　参加者：</t>
    </r>
    <r>
      <rPr>
        <sz val="11"/>
        <rFont val="ＭＳ 明朝"/>
        <family val="1"/>
        <charset val="128"/>
      </rPr>
      <t xml:space="preserve">70</t>
    </r>
    <r>
      <rPr>
        <sz val="11"/>
        <rFont val="Noto Sans"/>
        <family val="2"/>
      </rPr>
      <t xml:space="preserve">名</t>
    </r>
  </si>
  <si>
    <t xml:space="preserve">仕事と子育ての両立のための事業主への啓発や情報提供
</t>
  </si>
  <si>
    <t xml:space="preserve">●事業主に関連する研修への参加を促す，訪問するなどして，職場環境の改善を呼びかけています。
</t>
  </si>
  <si>
    <t xml:space="preserve">●事業主に対しては，今後も公共職業安定所など関係機関との連携のもと，事業所訪問等の機会を通じて，育児休業制度など関連法制度に関する情報提供や広報・啓発を実施していきます。さらに，「次世代育成支援一般事業主行動計画」策定に向けての啓発も行います。
●公共職業安定所などの関連機関との連携のもと，各種制度に関する情報提供及び啓発を実施します。
</t>
  </si>
  <si>
    <t xml:space="preserve">●事業主に対して，研修会やセミナーについて随時情報提供し，啓発を行いました。
●事業主を訪問し，ワーク・ライフ・バランスに関するセミナーへの参加を呼びかけました。</t>
  </si>
  <si>
    <t xml:space="preserve">仕事と子育ての両立のための市職員の意識改革や情報の周知
</t>
  </si>
  <si>
    <r>
      <rPr>
        <sz val="11"/>
        <rFont val="Noto Sans"/>
        <family val="2"/>
      </rPr>
      <t xml:space="preserve">●平成</t>
    </r>
    <r>
      <rPr>
        <sz val="11"/>
        <rFont val="ＭＳ 明朝"/>
        <family val="1"/>
        <charset val="128"/>
      </rPr>
      <t xml:space="preserve">22</t>
    </r>
    <r>
      <rPr>
        <sz val="11"/>
        <rFont val="Noto Sans"/>
        <family val="2"/>
      </rPr>
      <t xml:space="preserve">年度に作成した子育てハンドブックについて，法制度の改正を反映させながら，育児休業等の取得環境に関する情報提供を行い，取得可能な職員及び職場の育児休業等に関する意識改革に努めています。
</t>
    </r>
  </si>
  <si>
    <t xml:space="preserve">●引き続き，育児休業や看護休暇の取得に関する法制度を周知して，男性を含む仕事と子育ての両立支援策の浸透を図っていきます。
●新たな竹原市の「次世代育成支援特定事業主行動計画」を策定し，職員への周知と計画実行を図っていきます。
</t>
  </si>
  <si>
    <r>
      <rPr>
        <sz val="11"/>
        <rFont val="Noto Sans"/>
        <family val="2"/>
      </rPr>
      <t xml:space="preserve">●平成</t>
    </r>
    <r>
      <rPr>
        <sz val="11"/>
        <rFont val="ＭＳ 明朝"/>
        <family val="1"/>
        <charset val="128"/>
      </rPr>
      <t xml:space="preserve">27</t>
    </r>
    <r>
      <rPr>
        <sz val="11"/>
        <rFont val="Noto Sans"/>
        <family val="2"/>
      </rPr>
      <t xml:space="preserve">～</t>
    </r>
    <r>
      <rPr>
        <sz val="11"/>
        <rFont val="ＭＳ 明朝"/>
        <family val="1"/>
        <charset val="128"/>
      </rPr>
      <t xml:space="preserve">31</t>
    </r>
    <r>
      <rPr>
        <sz val="11"/>
        <rFont val="Noto Sans"/>
        <family val="2"/>
      </rPr>
      <t xml:space="preserve">年度を計画期間とする竹原市の「次世代育成支援特定事業主行動計画」を策定し，市ホームページ等に掲載し，職員への周知と計画実行を図りました。</t>
    </r>
  </si>
  <si>
    <t xml:space="preserve">基本目標６　子ども等の安全の確保</t>
  </si>
  <si>
    <t xml:space="preserve">６−１　子どもの交通安全を確保するための活動の推進</t>
  </si>
  <si>
    <t xml:space="preserve">子ども及び子育てを行う親等を対象とした交通安全教育の推進
</t>
  </si>
  <si>
    <t xml:space="preserve">●保育所において紙芝居や園外保育で交通安全指導を行っています。
●幼稚園・各小中学校において，各校１回計画的に自転車乗り方教室等の交通安全教室を実施しています。
●年１回新入学児を対象とした「親と子の交通安全教室」を実施しています。
●交通安全対策会議の中で，団体ごとに子どもに配慮した施設の整備を行っています。
</t>
  </si>
  <si>
    <t xml:space="preserve">●引き続き，各事業の推進と子どもの交通安全意識の醸成に努めます。
●子どもだけではなく，地域，保護者への交通安全指導に努めます。
</t>
  </si>
  <si>
    <t xml:space="preserve">●紙芝居，警察署員による交通安全教室を実施し，交通安全指導を行いました。</t>
  </si>
  <si>
    <t xml:space="preserve">●警察署等と連携し，継続して交通安全教室等を実施し，交通安全への意識向上を図りました。</t>
  </si>
  <si>
    <t xml:space="preserve">●年１回新入学児を対象とした「親と子の交通安全教室」を実施し，交通安全意識の高揚を図ることができました。</t>
  </si>
  <si>
    <t xml:space="preserve">チャイルドシートの普及促進
</t>
  </si>
  <si>
    <t xml:space="preserve">●竹原地区交通安全協会で協会員にチャイルドシートの貸出を実施しています。
●保育所の交通安全教室において保護者にチャイルドシートの必要性についての情報提供を行っています。
●広報等での啓発を実施しています。
</t>
  </si>
  <si>
    <t xml:space="preserve">●引き続き啓発活動を充実します。
</t>
  </si>
  <si>
    <t xml:space="preserve">●竹原地区交通安全協会で協会員にチャイルドシートの貸出を実施しました。
●保育所の交通安全教室において保護者にチャイルドシートの必要性についての情報提供を行いました。
●広報等での啓発を実施しました。
</t>
  </si>
  <si>
    <t xml:space="preserve">６−２　子どもを犯罪等の被害から守るための活動の推進</t>
  </si>
  <si>
    <t xml:space="preserve">住民の自主防犯行動を促進するための情報提供の充実
</t>
  </si>
  <si>
    <t xml:space="preserve">●登校時に７名の指導員が毎週１～２回，交差点にて交通安全指導を実施しています。
●数団体が複数回防犯パトロールを実施しています。
</t>
  </si>
  <si>
    <t xml:space="preserve">●指導員の充実や，防犯パトロール活動をさらに拡大するなど，地域での防犯体制の充実に努めます。
</t>
  </si>
  <si>
    <t xml:space="preserve">●登校時に５名の指導員が毎週１～２回，交差点にて交通安全指導を実施しました。
●数団体が複数回防犯パトロールを実施しました。
</t>
  </si>
  <si>
    <t xml:space="preserve">犯罪等に関する関係機関・団体の意見交換の実施
</t>
  </si>
  <si>
    <t xml:space="preserve">●竹原警察署にて，竹原警察署管内防犯組合連合会総会を開催しています。
●暴力団追放市民協議会運営委員会を開催し，警察，学校関係者，行政，地域と意見交換を実施しています。
</t>
  </si>
  <si>
    <t xml:space="preserve">●引き続き，警察，学校関係者，行政，地域などによる意見交換の場を設け，連携を強化していきます。
</t>
  </si>
  <si>
    <t xml:space="preserve">●竹原警察署管内防犯組合連合会総会に出席し、関係機関との連携を強化しました。</t>
  </si>
  <si>
    <r>
      <rPr>
        <sz val="11"/>
        <rFont val="Noto Sans"/>
        <family val="2"/>
      </rPr>
      <t xml:space="preserve">学校付近や通学路等における学校関係者（</t>
    </r>
    <r>
      <rPr>
        <sz val="11"/>
        <rFont val="ＭＳ 明朝"/>
        <family val="1"/>
        <charset val="128"/>
      </rPr>
      <t xml:space="preserve">PTA</t>
    </r>
    <r>
      <rPr>
        <sz val="11"/>
        <rFont val="Noto Sans"/>
        <family val="2"/>
      </rPr>
      <t xml:space="preserve">等）や防犯ボランティアによるパトロール活動の実施
</t>
    </r>
  </si>
  <si>
    <t xml:space="preserve">●各地域で防犯ボランティアや保護者による防犯パトロールが実施されています。
●祭りなどの開催期間において，ＰＴＡによる夜間パトロールが町内の巡回を行っています。
●地域の見守り隊と連携を図りながら，取組を進めていくように努めています。
</t>
  </si>
  <si>
    <t xml:space="preserve">●今後も活動を継続できるよう，連携を強化して取組を進めていきます。
</t>
  </si>
  <si>
    <t xml:space="preserve">●各地域で防犯ボランティアや保護者による防犯パトロールが実施されました。
●青色回転灯をつけた公用車を各自治会等へ貸し出し，防犯パトロールの実施を支援しました。</t>
  </si>
  <si>
    <t xml:space="preserve">●継続して地域の関係団体や関係機関との連携の強化に努めます。
●今後も夏祭りなどの開催期間において，学警連の動きと連動し，会場内の町内の巡回を行い，児童生徒の安全確保を図ります。</t>
  </si>
  <si>
    <t xml:space="preserve">子ども・保護者・学校関係者・地域住民を対象とする防犯学習・講習等の実施
</t>
  </si>
  <si>
    <r>
      <rPr>
        <sz val="11"/>
        <rFont val="Noto Sans"/>
        <family val="2"/>
      </rPr>
      <t xml:space="preserve">●平成</t>
    </r>
    <r>
      <rPr>
        <sz val="11"/>
        <rFont val="ＭＳ 明朝"/>
        <family val="1"/>
        <charset val="128"/>
      </rPr>
      <t xml:space="preserve">24</t>
    </r>
    <r>
      <rPr>
        <sz val="11"/>
        <rFont val="Noto Sans"/>
        <family val="2"/>
      </rPr>
      <t xml:space="preserve">年度に広島県警の事業として防犯教室を実施しました。
</t>
    </r>
  </si>
  <si>
    <t xml:space="preserve">●各小中学校と連携し，防犯教室の実施について検討します。
</t>
  </si>
  <si>
    <t xml:space="preserve">●今年度は，関係機関との調整が整わず，防犯教室の実施が出来ませんでした。</t>
  </si>
  <si>
    <t xml:space="preserve">×</t>
  </si>
  <si>
    <t xml:space="preserve">６−３　被害にあった子どもの保護の推進</t>
  </si>
  <si>
    <t xml:space="preserve">犯罪・いじめ・児童虐待等により被害を受けた子どもの精神的ダメージの軽減や立ち直りの支援の強化
</t>
  </si>
  <si>
    <t xml:space="preserve">●各中学校に配置されたスクールカウンセラーや家庭相談室等の関係機関と連携し，児童生徒の健やかな成長を支える関係づくりを進めています。
</t>
  </si>
  <si>
    <t xml:space="preserve">●関係機関との連携を密にし，早期発見や早期対応，きめ細やかなアフターケアのための，相談・指導・助言体制の強化を図ります。
</t>
  </si>
  <si>
    <t xml:space="preserve">●児童生徒の健やかな成長を支える支援体制の確立に向け，スクールカウンセラーや家庭児童相談室等の関係機関と情報共有等の連携を行いました。</t>
  </si>
  <si>
    <t xml:space="preserve">基本目標７　要保護児童への対応などきめ細かな取組の推進</t>
  </si>
  <si>
    <t xml:space="preserve">７−１　児童虐待防止対策の充実</t>
  </si>
  <si>
    <t xml:space="preserve">児童虐待の発生予防・早期発見・早期対応の推進
</t>
  </si>
  <si>
    <t xml:space="preserve">●要保護児童地域対策協議会が必要に応じてケース会議を開催し，関係機関との連携と協力により，きめ細やかな対応を行っています。
●児童虐待に関わり，早期発見の必要性や通告義務について研修を行っています。発見された場合，関係機関と連携をとりながら，児童生徒の安全確保を最重要視した取組を進めています。
●母親の育児負担感や生活状況などを把握し，虐待の早期発見に取り組んでいます。
</t>
  </si>
  <si>
    <t xml:space="preserve">●通告の義務の周知を図ります。
●早期発見，早期対応に努めます。
●相談業務の充実を図ります。
●関係諸機関と連携を強化するとともに，研修を充実させ，児童虐待の発生予防・早期発見・早期対応を図っていきます。
●引き続き乳幼児健診等において，虐待の未然防止及び早期発見に取り組みます。
</t>
  </si>
  <si>
    <t xml:space="preserve">●相談・通告先を記載したチラシを作成し配布しました。
●早期発見のため，各地区の民生委員児童委員協議会で，地域の見守り及び連携を依頼しました。
●家庭相談員３人体制による相談業務を行い，早期対応に努めました。
●要保護児童対策地域協議会を開催し，関係機関と連携を取りながらケースに対応しました。</t>
  </si>
  <si>
    <t xml:space="preserve">●要保護児童地域対策協議会を通して情報を共有するなど，関係諸機関と連携を強化するとともに，研修を充実させ，児童虐待の発生予防･早期発見･早期対応を図っていきます。</t>
  </si>
  <si>
    <t xml:space="preserve">●虐待の未然防止及び早期発見に努めました。</t>
  </si>
  <si>
    <t xml:space="preserve">７−２　ひとり親家庭の自立支援の推進</t>
  </si>
  <si>
    <t xml:space="preserve">ひとり親家庭自立支援給付金事業の実施
</t>
  </si>
  <si>
    <t xml:space="preserve">●制度についてホームページや広報による周知を行っています。
（母子家庭等自立支援教育訓練促進費）母子家庭の母又は父子家庭の父が適職に就くために必要な教育訓練講座を受講する際の受講費の一部を給付します。
（母子家庭等高等技能訓練促進費）母子家庭の母又は父子家庭の父の就職に有利な資格取得を推進するため高等技能訓練促進費を支給し，生活の負担の軽減を図ります。
</t>
  </si>
  <si>
    <t xml:space="preserve">●制度の周知に努めるとともに，国や県の制度に基づいて継続実施していきます。
</t>
  </si>
  <si>
    <t xml:space="preserve">●広報，ホームページ等で制度の周知を行いました。
●（母子家庭等自立支援教育訓練促進費）母子家庭の母または父子家庭の父が適職に就くために必要な教育訓練講座を受給する際の受講費の一部を給付しました。
●（母家庭等子高等技能訓練促進費）母子家庭の母または父子家庭の父の就職に有利な資格取得を推進するための高等技能訓練促進費を支給し，生活の負担の軽減を図りました。</t>
  </si>
  <si>
    <t xml:space="preserve">ひとり親家庭に対する相談体制の充実
</t>
  </si>
  <si>
    <t xml:space="preserve">●母子・父子自立支援員を配置し，民生・児童委員との連携により相談対応に当たっています。
</t>
  </si>
  <si>
    <t xml:space="preserve">●母子・父子自立支援員への相談のほか，民生・児童委員も相談活動の充実を図っていきます。
</t>
  </si>
  <si>
    <t xml:space="preserve">●母子父子自立支援員による自立支援プログラム事業により就労を希望する母子父子家庭の相談・支援を行いました。</t>
  </si>
  <si>
    <t xml:space="preserve">児童扶養手当
</t>
  </si>
  <si>
    <t xml:space="preserve">●国や県の制度に基づき実施しています。
</t>
  </si>
  <si>
    <t xml:space="preserve">●制度の周知を図るとともに，国や県の制度に基づいて継続実施していきます。
</t>
  </si>
  <si>
    <t xml:space="preserve">●広報，ホームページ等で制度の周知を行いました。
●（児童扶養手当）ひとり親家庭等の父母等に対して，児童扶養手当を支給しました。
●（ひとり親家庭等医療費の助成）ひとり親家庭等の父母及び児童の医療費を助成しました。
●（母子寡婦福祉資金の貸与）母子，父子家庭や寡婦の人の生活の安定とその児童の福祉の増進を図るため各種資金の貸付を行いました。
</t>
  </si>
  <si>
    <t xml:space="preserve">ひとり親家庭医療費の助成
</t>
  </si>
  <si>
    <t xml:space="preserve">母子・父子・寡婦福祉資金の貸付
</t>
  </si>
  <si>
    <r>
      <rPr>
        <sz val="11"/>
        <rFont val="Noto Sans"/>
        <family val="2"/>
      </rPr>
      <t xml:space="preserve">ドメスティック・バイオレンス（</t>
    </r>
    <r>
      <rPr>
        <sz val="11"/>
        <rFont val="ＭＳ 明朝"/>
        <family val="1"/>
        <charset val="128"/>
      </rPr>
      <t xml:space="preserve">DV</t>
    </r>
    <r>
      <rPr>
        <sz val="11"/>
        <rFont val="Noto Sans"/>
        <family val="2"/>
      </rPr>
      <t xml:space="preserve">）などの被害者への自立支援
</t>
    </r>
  </si>
  <si>
    <t xml:space="preserve">●広報「共に生きる」欄に予防啓発記事を掲載しました。
●幼稚園・保育所，小･中学校保護者向けに予防啓発チラシを配付しています。
●母子健康手帳配付時にチラシを配付しています。
●「女性に対する暴力をなくする運動」街頭啓発を実施しました。
●たけはら男女共同参画社会づくり講座を実施しています。
●ＤＶ専門員相談員（１名）を配置し，関係部署・機関と連携しながら被害者支援を実施しています。
●母子保健事業を通し，ケースに応じて被害者相談や訪問支援を行うと共に関係機関と連携しています。
●ＤＶ被害者及び子どもへの心のケアが必要となっています。また，ＤＶ被害者の自立支援のための関係部署，関係機関との連携強化が必要です。
</t>
  </si>
  <si>
    <t xml:space="preserve">●定例的な研修会の実施及び参加を促進します。
●関係部署・関係機関との連携会議を実施します。（ワンストップサービスの実施）
●ＤＶ被害者及び子どもへの心のケアを学ぶための「研修会」の合同開催を検討します。
</t>
  </si>
  <si>
    <r>
      <rPr>
        <sz val="11"/>
        <rFont val="Noto Sans"/>
        <family val="2"/>
      </rPr>
      <t xml:space="preserve">【予防啓発】
●男女共同参画映画上映会
　平成</t>
    </r>
    <r>
      <rPr>
        <sz val="11"/>
        <rFont val="ＭＳ 明朝"/>
        <family val="1"/>
        <charset val="128"/>
      </rPr>
      <t xml:space="preserve">2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t>
    </r>
    <r>
      <rPr>
        <sz val="11"/>
        <rFont val="Noto Sans"/>
        <family val="2"/>
      </rPr>
      <t xml:space="preserve">日</t>
    </r>
    <r>
      <rPr>
        <sz val="11"/>
        <rFont val="ＭＳ 明朝"/>
        <family val="1"/>
        <charset val="128"/>
      </rPr>
      <t xml:space="preserve">)
</t>
    </r>
    <r>
      <rPr>
        <sz val="11"/>
        <rFont val="Noto Sans"/>
        <family val="2"/>
      </rPr>
      <t xml:space="preserve">　テーマ「トークバック～沈黙を破る女たち～」
　参加者：</t>
    </r>
    <r>
      <rPr>
        <sz val="11"/>
        <rFont val="ＭＳ 明朝"/>
        <family val="1"/>
        <charset val="128"/>
      </rPr>
      <t xml:space="preserve">85</t>
    </r>
    <r>
      <rPr>
        <sz val="11"/>
        <rFont val="Noto Sans"/>
        <family val="2"/>
      </rPr>
      <t xml:space="preserve">人
●男女共同参画週間パネル展
　平成</t>
    </r>
    <r>
      <rPr>
        <sz val="11"/>
        <rFont val="ＭＳ 明朝"/>
        <family val="1"/>
        <charset val="128"/>
      </rPr>
      <t xml:space="preserve">27</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9</t>
    </r>
    <r>
      <rPr>
        <sz val="11"/>
        <rFont val="Noto Sans"/>
        <family val="2"/>
      </rPr>
      <t xml:space="preserve">日　竹原市人権センター
　テーマ「デート</t>
    </r>
    <r>
      <rPr>
        <sz val="11"/>
        <rFont val="ＭＳ 明朝"/>
        <family val="1"/>
        <charset val="128"/>
      </rPr>
      <t xml:space="preserve">DV</t>
    </r>
    <r>
      <rPr>
        <sz val="11"/>
        <rFont val="Noto Sans"/>
        <family val="2"/>
      </rPr>
      <t xml:space="preserve">」
●広報「共に生きる」欄に予防啓発記事を掲載。年１回
●暴力根絶シンボル</t>
    </r>
    <r>
      <rPr>
        <sz val="11"/>
        <rFont val="ＭＳ 明朝"/>
        <family val="1"/>
        <charset val="128"/>
      </rPr>
      <t xml:space="preserve">(</t>
    </r>
    <r>
      <rPr>
        <sz val="11"/>
        <rFont val="Noto Sans"/>
        <family val="2"/>
      </rPr>
      <t xml:space="preserve">パープルリボン）を関係機関・団体・市職員へ配付しました。
●成人式において成人者へ啓発チラシを配付しました。
●市内の施設や病院等へ</t>
    </r>
    <r>
      <rPr>
        <sz val="11"/>
        <rFont val="ＭＳ 明朝"/>
        <family val="1"/>
        <charset val="128"/>
      </rPr>
      <t xml:space="preserve">DV</t>
    </r>
    <r>
      <rPr>
        <sz val="11"/>
        <rFont val="Noto Sans"/>
        <family val="2"/>
      </rPr>
      <t xml:space="preserve">カードを設置しました。
【相談・支援】
●生活相談員を中心に，被害者相談及び支援を行いました。
　平成</t>
    </r>
    <r>
      <rPr>
        <sz val="11"/>
        <rFont val="ＭＳ 明朝"/>
        <family val="1"/>
        <charset val="128"/>
      </rPr>
      <t xml:space="preserve">27</t>
    </r>
    <r>
      <rPr>
        <sz val="11"/>
        <rFont val="Noto Sans"/>
        <family val="2"/>
      </rPr>
      <t xml:space="preserve">年度
　相談人数</t>
    </r>
    <r>
      <rPr>
        <sz val="11"/>
        <rFont val="ＭＳ 明朝"/>
        <family val="1"/>
        <charset val="128"/>
      </rPr>
      <t xml:space="preserve">24</t>
    </r>
    <r>
      <rPr>
        <sz val="11"/>
        <rFont val="Noto Sans"/>
        <family val="2"/>
      </rPr>
      <t xml:space="preserve">人，支援件数</t>
    </r>
    <r>
      <rPr>
        <sz val="11"/>
        <rFont val="ＭＳ 明朝"/>
        <family val="1"/>
        <charset val="128"/>
      </rPr>
      <t xml:space="preserve">358</t>
    </r>
    <r>
      <rPr>
        <sz val="11"/>
        <rFont val="Noto Sans"/>
        <family val="2"/>
      </rPr>
      <t xml:space="preserve">件（</t>
    </r>
    <r>
      <rPr>
        <sz val="11"/>
        <rFont val="ＭＳ 明朝"/>
        <family val="1"/>
        <charset val="128"/>
      </rPr>
      <t xml:space="preserve">H28</t>
    </r>
    <r>
      <rPr>
        <sz val="11"/>
        <rFont val="Noto Sans"/>
        <family val="2"/>
      </rPr>
      <t xml:space="preserve">年</t>
    </r>
    <r>
      <rPr>
        <sz val="11"/>
        <rFont val="ＭＳ 明朝"/>
        <family val="1"/>
        <charset val="128"/>
      </rPr>
      <t xml:space="preserve">1</t>
    </r>
    <r>
      <rPr>
        <sz val="11"/>
        <rFont val="Noto Sans"/>
        <family val="2"/>
      </rPr>
      <t xml:space="preserve">月末現在）</t>
    </r>
  </si>
  <si>
    <t xml:space="preserve">●早期発見の観点から母子保健事業に取り組み，必要な相談・支援を行いました。</t>
  </si>
  <si>
    <t xml:space="preserve">７−３　障害児施策の充実</t>
  </si>
  <si>
    <t xml:space="preserve">障害児通所支援及び障害福祉サービスの充実
</t>
  </si>
  <si>
    <r>
      <rPr>
        <sz val="11"/>
        <rFont val="Noto Sans"/>
        <family val="2"/>
      </rPr>
      <t xml:space="preserve">●児童福祉法及び障害者総合支援法に基づき，障害児に対する障害児通所支援及び障害福祉サービスなどを実施しています。
●市内において，放課後等デイサービス（定員</t>
    </r>
    <r>
      <rPr>
        <sz val="11"/>
        <rFont val="ＭＳ 明朝"/>
        <family val="1"/>
        <charset val="128"/>
      </rPr>
      <t xml:space="preserve">10</t>
    </r>
    <r>
      <rPr>
        <sz val="11"/>
        <rFont val="Noto Sans"/>
        <family val="2"/>
      </rPr>
      <t xml:space="preserve">名）及び児童発達支援事業所（定員</t>
    </r>
    <r>
      <rPr>
        <sz val="11"/>
        <rFont val="ＭＳ 明朝"/>
        <family val="1"/>
        <charset val="128"/>
      </rPr>
      <t xml:space="preserve">10</t>
    </r>
    <r>
      <rPr>
        <sz val="11"/>
        <rFont val="Noto Sans"/>
        <family val="2"/>
      </rPr>
      <t xml:space="preserve">名）が開設されました。
●障害児相談支援を行い，すべての障害のある児童が利用しています。
</t>
    </r>
  </si>
  <si>
    <t xml:space="preserve">●今後も国の制度に基づいて，障害児が家庭と地域で安心して暮らせるように，在宅サービスの充実を図っていきます。
●引き続きすべての障害児に，障害児相談支援の利用を促します。
</t>
  </si>
  <si>
    <r>
      <rPr>
        <sz val="11"/>
        <rFont val="Noto Sans"/>
        <family val="2"/>
      </rPr>
      <t xml:space="preserve">●国の制度に基づき</t>
    </r>
    <r>
      <rPr>
        <sz val="11"/>
        <rFont val="ＭＳ 明朝"/>
        <family val="1"/>
        <charset val="128"/>
      </rPr>
      <t xml:space="preserve">,</t>
    </r>
    <r>
      <rPr>
        <sz val="11"/>
        <rFont val="Noto Sans"/>
        <family val="2"/>
      </rPr>
      <t xml:space="preserve">児童発達支援</t>
    </r>
    <r>
      <rPr>
        <sz val="11"/>
        <rFont val="ＭＳ 明朝"/>
        <family val="1"/>
        <charset val="128"/>
      </rPr>
      <t xml:space="preserve">,</t>
    </r>
    <r>
      <rPr>
        <sz val="11"/>
        <rFont val="Noto Sans"/>
        <family val="2"/>
      </rPr>
      <t xml:space="preserve">放課後等デイサービス</t>
    </r>
    <r>
      <rPr>
        <sz val="11"/>
        <rFont val="ＭＳ 明朝"/>
        <family val="1"/>
        <charset val="128"/>
      </rPr>
      <t xml:space="preserve">,</t>
    </r>
    <r>
      <rPr>
        <sz val="11"/>
        <rFont val="Noto Sans"/>
        <family val="2"/>
      </rPr>
      <t xml:space="preserve">保育所等訪問支援</t>
    </r>
    <r>
      <rPr>
        <sz val="11"/>
        <rFont val="ＭＳ 明朝"/>
        <family val="1"/>
        <charset val="128"/>
      </rPr>
      <t xml:space="preserve">,</t>
    </r>
    <r>
      <rPr>
        <sz val="11"/>
        <rFont val="Noto Sans"/>
        <family val="2"/>
      </rPr>
      <t xml:space="preserve">医療型児童発達支援</t>
    </r>
    <r>
      <rPr>
        <sz val="11"/>
        <rFont val="ＭＳ 明朝"/>
        <family val="1"/>
        <charset val="128"/>
      </rPr>
      <t xml:space="preserve">,</t>
    </r>
    <r>
      <rPr>
        <sz val="11"/>
        <rFont val="Noto Sans"/>
        <family val="2"/>
      </rPr>
      <t xml:space="preserve">障害児相談支援の各サービスを提供しました。
　○児童発達支援　        </t>
    </r>
    <r>
      <rPr>
        <sz val="11"/>
        <rFont val="ＭＳ 明朝"/>
        <family val="1"/>
        <charset val="128"/>
      </rPr>
      <t xml:space="preserve">13</t>
    </r>
    <r>
      <rPr>
        <sz val="11"/>
        <rFont val="Noto Sans"/>
        <family val="2"/>
      </rPr>
      <t xml:space="preserve">人</t>
    </r>
    <r>
      <rPr>
        <sz val="11"/>
        <rFont val="ＭＳ 明朝"/>
        <family val="1"/>
        <charset val="128"/>
      </rPr>
      <t xml:space="preserve">/</t>
    </r>
    <r>
      <rPr>
        <sz val="11"/>
        <rFont val="Noto Sans"/>
        <family val="2"/>
      </rPr>
      <t xml:space="preserve">月 　</t>
    </r>
    <r>
      <rPr>
        <sz val="11"/>
        <rFont val="ＭＳ 明朝"/>
        <family val="1"/>
        <charset val="128"/>
      </rPr>
      <t xml:space="preserve">56</t>
    </r>
    <r>
      <rPr>
        <sz val="11"/>
        <rFont val="Noto Sans"/>
        <family val="2"/>
      </rPr>
      <t xml:space="preserve">人日</t>
    </r>
    <r>
      <rPr>
        <sz val="11"/>
        <rFont val="ＭＳ 明朝"/>
        <family val="1"/>
        <charset val="128"/>
      </rPr>
      <t xml:space="preserve">/</t>
    </r>
    <r>
      <rPr>
        <sz val="11"/>
        <rFont val="Noto Sans"/>
        <family val="2"/>
      </rPr>
      <t xml:space="preserve">月
　○放課後等デイサービス　</t>
    </r>
    <r>
      <rPr>
        <sz val="11"/>
        <rFont val="ＭＳ 明朝"/>
        <family val="1"/>
        <charset val="128"/>
      </rPr>
      <t xml:space="preserve">31</t>
    </r>
    <r>
      <rPr>
        <sz val="11"/>
        <rFont val="Noto Sans"/>
        <family val="2"/>
      </rPr>
      <t xml:space="preserve">人</t>
    </r>
    <r>
      <rPr>
        <sz val="11"/>
        <rFont val="ＭＳ 明朝"/>
        <family val="1"/>
        <charset val="128"/>
      </rPr>
      <t xml:space="preserve">/</t>
    </r>
    <r>
      <rPr>
        <sz val="11"/>
        <rFont val="Noto Sans"/>
        <family val="2"/>
      </rPr>
      <t xml:space="preserve">月　</t>
    </r>
    <r>
      <rPr>
        <sz val="11"/>
        <rFont val="ＭＳ 明朝"/>
        <family val="1"/>
        <charset val="128"/>
      </rPr>
      <t xml:space="preserve">141</t>
    </r>
    <r>
      <rPr>
        <sz val="11"/>
        <rFont val="Noto Sans"/>
        <family val="2"/>
      </rPr>
      <t xml:space="preserve">人日</t>
    </r>
    <r>
      <rPr>
        <sz val="11"/>
        <rFont val="ＭＳ 明朝"/>
        <family val="1"/>
        <charset val="128"/>
      </rPr>
      <t xml:space="preserve">/</t>
    </r>
    <r>
      <rPr>
        <sz val="11"/>
        <rFont val="Noto Sans"/>
        <family val="2"/>
      </rPr>
      <t xml:space="preserve">月
　○保育所等訪問支援　　　 </t>
    </r>
    <r>
      <rPr>
        <sz val="11"/>
        <rFont val="ＭＳ 明朝"/>
        <family val="1"/>
        <charset val="128"/>
      </rPr>
      <t xml:space="preserve">1</t>
    </r>
    <r>
      <rPr>
        <sz val="11"/>
        <rFont val="Noto Sans"/>
        <family val="2"/>
      </rPr>
      <t xml:space="preserve">人</t>
    </r>
    <r>
      <rPr>
        <sz val="11"/>
        <rFont val="ＭＳ 明朝"/>
        <family val="1"/>
        <charset val="128"/>
      </rPr>
      <t xml:space="preserve">/</t>
    </r>
    <r>
      <rPr>
        <sz val="11"/>
        <rFont val="Noto Sans"/>
        <family val="2"/>
      </rPr>
      <t xml:space="preserve">月　　</t>
    </r>
    <r>
      <rPr>
        <sz val="11"/>
        <rFont val="ＭＳ 明朝"/>
        <family val="1"/>
        <charset val="128"/>
      </rPr>
      <t xml:space="preserve">1</t>
    </r>
    <r>
      <rPr>
        <sz val="11"/>
        <rFont val="Noto Sans"/>
        <family val="2"/>
      </rPr>
      <t xml:space="preserve">人日</t>
    </r>
    <r>
      <rPr>
        <sz val="11"/>
        <rFont val="ＭＳ 明朝"/>
        <family val="1"/>
        <charset val="128"/>
      </rPr>
      <t xml:space="preserve">/</t>
    </r>
    <r>
      <rPr>
        <sz val="11"/>
        <rFont val="Noto Sans"/>
        <family val="2"/>
      </rPr>
      <t xml:space="preserve">月
　○医療型児童発達支援　　 </t>
    </r>
    <r>
      <rPr>
        <sz val="11"/>
        <rFont val="ＭＳ 明朝"/>
        <family val="1"/>
        <charset val="128"/>
      </rPr>
      <t xml:space="preserve">1</t>
    </r>
    <r>
      <rPr>
        <sz val="11"/>
        <rFont val="Noto Sans"/>
        <family val="2"/>
      </rPr>
      <t xml:space="preserve">人</t>
    </r>
    <r>
      <rPr>
        <sz val="11"/>
        <rFont val="ＭＳ 明朝"/>
        <family val="1"/>
        <charset val="128"/>
      </rPr>
      <t xml:space="preserve">/</t>
    </r>
    <r>
      <rPr>
        <sz val="11"/>
        <rFont val="Noto Sans"/>
        <family val="2"/>
      </rPr>
      <t xml:space="preserve">月　　</t>
    </r>
    <r>
      <rPr>
        <sz val="11"/>
        <rFont val="ＭＳ 明朝"/>
        <family val="1"/>
        <charset val="128"/>
      </rPr>
      <t xml:space="preserve">1</t>
    </r>
    <r>
      <rPr>
        <sz val="11"/>
        <rFont val="Noto Sans"/>
        <family val="2"/>
      </rPr>
      <t xml:space="preserve">人日</t>
    </r>
    <r>
      <rPr>
        <sz val="11"/>
        <rFont val="ＭＳ 明朝"/>
        <family val="1"/>
        <charset val="128"/>
      </rPr>
      <t xml:space="preserve">/</t>
    </r>
    <r>
      <rPr>
        <sz val="11"/>
        <rFont val="Noto Sans"/>
        <family val="2"/>
      </rPr>
      <t xml:space="preserve">月
　○障害児相談支援　　　　 </t>
    </r>
    <r>
      <rPr>
        <sz val="11"/>
        <rFont val="ＭＳ 明朝"/>
        <family val="1"/>
        <charset val="128"/>
      </rPr>
      <t xml:space="preserve">4</t>
    </r>
    <r>
      <rPr>
        <sz val="11"/>
        <rFont val="Noto Sans"/>
        <family val="2"/>
      </rPr>
      <t xml:space="preserve">人</t>
    </r>
    <r>
      <rPr>
        <sz val="11"/>
        <rFont val="ＭＳ 明朝"/>
        <family val="1"/>
        <charset val="128"/>
      </rPr>
      <t xml:space="preserve">/</t>
    </r>
    <r>
      <rPr>
        <sz val="11"/>
        <rFont val="Noto Sans"/>
        <family val="2"/>
      </rPr>
      <t xml:space="preserve">月　
●引き続き</t>
    </r>
    <r>
      <rPr>
        <sz val="11"/>
        <rFont val="ＭＳ 明朝"/>
        <family val="1"/>
        <charset val="128"/>
      </rPr>
      <t xml:space="preserve">,</t>
    </r>
    <r>
      <rPr>
        <sz val="11"/>
        <rFont val="Noto Sans"/>
        <family val="2"/>
      </rPr>
      <t xml:space="preserve">全ての障害児が適切なサービスの提供受けることができるよう関係機関との連携を強化します。</t>
    </r>
  </si>
  <si>
    <t xml:space="preserve">障害児保育の充実
</t>
  </si>
  <si>
    <t xml:space="preserve">●すべての保育所で障害児の受け入れを行っています。
●障害児保育推進要綱による事業を推進しています。
●発達障害に係る保育士の研修を実施しています。
</t>
  </si>
  <si>
    <t xml:space="preserve">●施設のバリアフリー化，保育士の配置や資質の向上など，障害児の受け入れ体制を強化していきます。
</t>
  </si>
  <si>
    <t xml:space="preserve">●竹原市障害児保育推進事業実施要綱に基づき，加配保育士を配置し，受入体制の充実に努めました。　　　　　　　　　　　●保育所・認定こども園・放課後児童クラブにおいて，専門家による発達障害児巡回支援事業を実施しました。</t>
  </si>
  <si>
    <t xml:space="preserve">特別支援教育の推進
</t>
  </si>
  <si>
    <t xml:space="preserve">●介助員の配置により，障害のある園児，児童，生徒の教育支援体制の確立に努めています。
●個別の教育支援計画，個別の指導計画を作成し，社会的自立を目指した支援を進めています。
●学校の教職員に向けた特別支援教育研修会を実施しました。
</t>
  </si>
  <si>
    <t xml:space="preserve">●介助員の配置により，障害を持つ園児児童生徒への教育支援体制を整えていきます。
●障害を持つ園児，児童，生徒の社会的な自立のために，個に応じた教育を展開していきます。
●個人の生育歴やケアの仕方を記録した「サポートファイル」を活用して，効果的な個別指導につなげます。
●特別支援教育の推進に努めていきます。
</t>
  </si>
  <si>
    <t xml:space="preserve">●個別の教育支援計画，個別の指導計画をもとに具体的な個別の支援を進めていきます。</t>
  </si>
  <si>
    <t xml:space="preserve">放課後児童クラブ（放課後児童健全育成事業）における障害児の受け入れ体制の整備
</t>
  </si>
  <si>
    <t xml:space="preserve">●すべての放課後児童クラブで児童の状況に応じ，加配指導員の配置，施設の改修等を実施するなど，障害児の受け入れに努めています。
</t>
  </si>
  <si>
    <t xml:space="preserve">●施設の改善や指導員の配置など，障害児がより利用しやすくなるよう配慮します。
</t>
  </si>
  <si>
    <r>
      <rPr>
        <sz val="11"/>
        <rFont val="Noto Sans"/>
        <family val="2"/>
      </rPr>
      <t xml:space="preserve">●すべての放課後児童クラブでニーズに応じて加配指導員を配置し，障害児の受入体制の充実に努めました。
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末現在受入数　</t>
    </r>
    <r>
      <rPr>
        <sz val="11"/>
        <rFont val="ＭＳ 明朝"/>
        <family val="1"/>
        <charset val="128"/>
      </rPr>
      <t xml:space="preserve">13</t>
    </r>
    <r>
      <rPr>
        <sz val="11"/>
        <rFont val="Noto Sans"/>
        <family val="2"/>
      </rPr>
      <t xml:space="preserve">人</t>
    </r>
  </si>
  <si>
    <t xml:space="preserve">特別児童扶養手当</t>
  </si>
  <si>
    <t xml:space="preserve">●広報，ホームページ等で制度の周知を行ました。</t>
  </si>
  <si>
    <t xml:space="preserve">障害の原因となる疾病予防や事故防止及び早期発見・治療の推進
</t>
  </si>
  <si>
    <t xml:space="preserve">●乳幼児健康診査で精密検査が必要と判断した児に受診勧奨を行っています。乳児訪問等で聴覚言語発達リストを全数配布し，聴覚障害児の早期発見に努めています。
</t>
  </si>
  <si>
    <t xml:space="preserve">●乳幼児健康診査等で必要と判断した児には引き続き専門機関を紹介し，障害・疾病の早期発見に努めるとともに，聴覚言語発達リストの全数配布を継続します。
</t>
  </si>
  <si>
    <t xml:space="preserve">●乳幼児健康診査等で必要と判断した児には引き続き専門機関を紹介し，障害・疾病の早期発見に努めるとともに，聴覚言語発達リストの全数配布を継続して実施しました。</t>
  </si>
  <si>
    <t xml:space="preserve">療育相談の充実
</t>
  </si>
  <si>
    <t xml:space="preserve">●市では，子ども福祉室，福祉課及び関係各課の連携により相談体制の充実に努めています。さらに学校，保育所，幼稚園，保健センター，広島県西部こども家庭センター等との連携による療育相談，フォロー体制の整備を実施しています。
</t>
  </si>
  <si>
    <t xml:space="preserve">●家庭児童相談室と広島県西部こども家庭センターとの連携による療育相談について，障害児保育推進要綱による事業を推進します。
●発達障害について関係課と連携して相談体制の充実に努めます。
</t>
  </si>
  <si>
    <t xml:space="preserve">●家庭相談室，西部こども家庭センター，保健センター保育所・学校等関係機関と連携し，療育相談を行いました。</t>
  </si>
  <si>
    <t xml:space="preserve">ライフステージ移行支援体制の構築
</t>
  </si>
  <si>
    <t xml:space="preserve">●関係機関と連携して，「サポートファイル」の普及啓発に努めました。
●特別支援学校高等部卒業生に対し，円滑に移行できるよう個別支援会議を開催しています。
●ライフステージ移行支援ワーキンググループにおいて，福祉・保健・教育の各分野の障害児を支援する関係機関の連携に努めていますが，支援のための人材育成が必要とされています。
●本人や保護者が障害を受容できるようにサポートするとともに，家族や地域の障害特性に対する理解を促進することが必要とされています。
</t>
  </si>
  <si>
    <t xml:space="preserve">●ライフステージ移行支援ワーキンググループについて，定期的に開催し，関係機関との連携を深めるとともに，支援者のスキルアップを図ります。
●発達障害に係る理解を深めるため，パンフレットを作成し，周知を図ります。
</t>
  </si>
  <si>
    <r>
      <rPr>
        <sz val="11"/>
        <rFont val="Noto Sans"/>
        <family val="2"/>
      </rPr>
      <t xml:space="preserve">●ライフステージ移行支援ワーキンググループを定期的に開催し</t>
    </r>
    <r>
      <rPr>
        <sz val="11"/>
        <rFont val="ＭＳ 明朝"/>
        <family val="1"/>
        <charset val="128"/>
      </rPr>
      <t xml:space="preserve">,</t>
    </r>
    <r>
      <rPr>
        <sz val="11"/>
        <rFont val="Noto Sans"/>
        <family val="2"/>
      </rPr>
      <t xml:space="preserve">関係機関と連携し</t>
    </r>
    <r>
      <rPr>
        <sz val="11"/>
        <rFont val="ＭＳ 明朝"/>
        <family val="1"/>
        <charset val="128"/>
      </rPr>
      <t xml:space="preserve">,</t>
    </r>
    <r>
      <rPr>
        <sz val="11"/>
        <rFont val="Noto Sans"/>
        <family val="2"/>
      </rPr>
      <t xml:space="preserve">各事業を実施しました。
　○就学前相談会
　○幼小中学校介助員対象研修会（</t>
    </r>
    <r>
      <rPr>
        <sz val="11"/>
        <rFont val="ＭＳ 明朝"/>
        <family val="1"/>
        <charset val="128"/>
      </rPr>
      <t xml:space="preserve">2</t>
    </r>
    <r>
      <rPr>
        <sz val="11"/>
        <rFont val="Noto Sans"/>
        <family val="2"/>
      </rPr>
      <t xml:space="preserve">回）
　○職員向け研修会
　○発達障害啓発講演会
　○個別移行支援会議（</t>
    </r>
    <r>
      <rPr>
        <sz val="11"/>
        <rFont val="ＭＳ 明朝"/>
        <family val="1"/>
        <charset val="128"/>
      </rPr>
      <t xml:space="preserve">3</t>
    </r>
    <r>
      <rPr>
        <sz val="11"/>
        <rFont val="Noto Sans"/>
        <family val="2"/>
      </rPr>
      <t xml:space="preserve">回）
●引き続き</t>
    </r>
    <r>
      <rPr>
        <sz val="11"/>
        <rFont val="ＭＳ 明朝"/>
        <family val="1"/>
        <charset val="128"/>
      </rPr>
      <t xml:space="preserve">,</t>
    </r>
    <r>
      <rPr>
        <sz val="11"/>
        <rFont val="Noto Sans"/>
        <family val="2"/>
      </rPr>
      <t xml:space="preserve">関係機関との連携を強化し</t>
    </r>
    <r>
      <rPr>
        <sz val="11"/>
        <rFont val="ＭＳ 明朝"/>
        <family val="1"/>
        <charset val="128"/>
      </rPr>
      <t xml:space="preserve">.</t>
    </r>
    <r>
      <rPr>
        <sz val="11"/>
        <rFont val="Noto Sans"/>
        <family val="2"/>
      </rPr>
      <t xml:space="preserve">ライフステージ移行支援体制の基盤を整備しています。</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1"/>
      <color rgb="FF000000"/>
      <name val="Calibri"/>
      <family val="2"/>
    </font>
    <font>
      <sz val="14"/>
      <color rgb="FF000000"/>
      <name val="DejaVu Sans"/>
      <family val="2"/>
    </font>
    <font>
      <sz val="1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8280</xdr:colOff>
      <xdr:row>0</xdr:row>
      <xdr:rowOff>56520</xdr:rowOff>
    </xdr:from>
    <xdr:to>
      <xdr:col>6</xdr:col>
      <xdr:colOff>3163680</xdr:colOff>
      <xdr:row>1</xdr:row>
      <xdr:rowOff>200520</xdr:rowOff>
    </xdr:to>
    <xdr:sp>
      <xdr:nvSpPr>
        <xdr:cNvPr id="0" name="正方形/長方形 1"/>
        <xdr:cNvSpPr/>
      </xdr:nvSpPr>
      <xdr:spPr>
        <a:xfrm>
          <a:off x="11535840" y="56520"/>
          <a:ext cx="1355400" cy="524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zh-CN" sz="1400" spc="-1" strike="noStrike">
              <a:solidFill>
                <a:srgbClr val="000000"/>
              </a:solidFill>
              <a:latin typeface="ＭＳ Ｐゴシック"/>
            </a:rPr>
            <a:t>　</a:t>
          </a:r>
          <a:r>
            <a:rPr b="0" lang="zh-CN" sz="1600" spc="-1" strike="noStrike">
              <a:solidFill>
                <a:srgbClr val="000000"/>
              </a:solidFill>
              <a:latin typeface="ＭＳ Ｐゴシック"/>
            </a:rPr>
            <a:t>資料４－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G2" activeCellId="0" sqref="G2"/>
    </sheetView>
  </sheetViews>
  <sheetFormatPr defaultColWidth="8.9921875" defaultRowHeight="17.25" zeroHeight="false" outlineLevelRow="0" outlineLevelCol="0"/>
  <cols>
    <col collapsed="false" customWidth="true" hidden="false" outlineLevel="0" max="1" min="1" style="1" width="5.12"/>
    <col collapsed="false" customWidth="true" hidden="false" outlineLevel="0" max="2" min="2" style="1" width="4.86"/>
    <col collapsed="false" customWidth="true" hidden="false" outlineLevel="0" max="3" min="3" style="1" width="22.74"/>
    <col collapsed="false" customWidth="true" hidden="false" outlineLevel="0" max="4" min="4" style="2" width="35.87"/>
    <col collapsed="false" customWidth="true" hidden="false" outlineLevel="0" max="5" min="5" style="3" width="34.99"/>
    <col collapsed="false" customWidth="true" hidden="false" outlineLevel="0" max="6" min="6" style="4" width="17.99"/>
    <col collapsed="false" customWidth="true" hidden="false" outlineLevel="0" max="7" min="7" style="5" width="50.87"/>
    <col collapsed="false" customWidth="true" hidden="false" outlineLevel="0" max="8" min="8" style="3" width="6.49"/>
    <col collapsed="false" customWidth="true" hidden="false" outlineLevel="0" max="9" min="9" style="1" width="0.49"/>
    <col collapsed="false" customWidth="false" hidden="false" outlineLevel="0" max="257" min="10" style="1" width="8.99"/>
  </cols>
  <sheetData>
    <row r="1" customFormat="false" ht="30" hidden="false" customHeight="true" outlineLevel="0" collapsed="false">
      <c r="B1" s="6" t="s">
        <v>0</v>
      </c>
      <c r="C1" s="6"/>
      <c r="D1" s="6"/>
      <c r="E1" s="6"/>
      <c r="G1" s="7"/>
    </row>
    <row r="2" customFormat="false" ht="17.25" hidden="false" customHeight="true" outlineLevel="0" collapsed="false">
      <c r="G2" s="7"/>
    </row>
    <row r="3" customFormat="false" ht="17.25" hidden="false" customHeight="true" outlineLevel="0" collapsed="false">
      <c r="B3" s="8" t="s">
        <v>1</v>
      </c>
    </row>
    <row r="4" customFormat="false" ht="30" hidden="false" customHeight="true" outlineLevel="0" collapsed="false">
      <c r="B4" s="9" t="s">
        <v>2</v>
      </c>
      <c r="C4" s="9"/>
      <c r="D4" s="10" t="s">
        <v>3</v>
      </c>
      <c r="E4" s="9" t="s">
        <v>4</v>
      </c>
      <c r="F4" s="11" t="s">
        <v>5</v>
      </c>
      <c r="G4" s="10" t="s">
        <v>6</v>
      </c>
      <c r="H4" s="12" t="s">
        <v>7</v>
      </c>
    </row>
    <row r="5" customFormat="false" ht="148.5" hidden="false" customHeight="true" outlineLevel="0" collapsed="false">
      <c r="B5" s="13" t="s">
        <v>8</v>
      </c>
      <c r="C5" s="14" t="s">
        <v>9</v>
      </c>
      <c r="D5" s="14" t="s">
        <v>10</v>
      </c>
      <c r="E5" s="15" t="s">
        <v>11</v>
      </c>
      <c r="F5" s="16" t="s">
        <v>12</v>
      </c>
      <c r="G5" s="17" t="s">
        <v>13</v>
      </c>
      <c r="H5" s="18" t="s">
        <v>14</v>
      </c>
    </row>
    <row r="6" customFormat="false" ht="67.5" hidden="false" customHeight="true" outlineLevel="0" collapsed="false">
      <c r="B6" s="13" t="s">
        <v>15</v>
      </c>
      <c r="C6" s="14" t="s">
        <v>16</v>
      </c>
      <c r="D6" s="14" t="s">
        <v>17</v>
      </c>
      <c r="E6" s="15" t="s">
        <v>18</v>
      </c>
      <c r="F6" s="16" t="s">
        <v>12</v>
      </c>
      <c r="G6" s="17" t="s">
        <v>19</v>
      </c>
      <c r="H6" s="18" t="s">
        <v>14</v>
      </c>
    </row>
    <row r="7" customFormat="false" ht="94.5" hidden="false" customHeight="true" outlineLevel="0" collapsed="false">
      <c r="B7" s="19" t="s">
        <v>20</v>
      </c>
      <c r="C7" s="20" t="s">
        <v>21</v>
      </c>
      <c r="D7" s="20" t="s">
        <v>22</v>
      </c>
      <c r="E7" s="21" t="s">
        <v>23</v>
      </c>
      <c r="F7" s="22" t="s">
        <v>12</v>
      </c>
      <c r="G7" s="23" t="s">
        <v>24</v>
      </c>
      <c r="H7" s="18" t="s">
        <v>14</v>
      </c>
    </row>
    <row r="8" customFormat="false" ht="29.25" hidden="false" customHeight="true" outlineLevel="0" collapsed="false">
      <c r="B8" s="9" t="s">
        <v>2</v>
      </c>
      <c r="C8" s="9"/>
      <c r="D8" s="10" t="s">
        <v>3</v>
      </c>
      <c r="E8" s="9" t="s">
        <v>4</v>
      </c>
      <c r="F8" s="11" t="s">
        <v>5</v>
      </c>
      <c r="G8" s="10" t="s">
        <v>6</v>
      </c>
      <c r="H8" s="12" t="s">
        <v>7</v>
      </c>
    </row>
    <row r="9" customFormat="false" ht="95.25" hidden="false" customHeight="true" outlineLevel="0" collapsed="false">
      <c r="B9" s="24" t="s">
        <v>25</v>
      </c>
      <c r="C9" s="25" t="s">
        <v>26</v>
      </c>
      <c r="D9" s="25" t="s">
        <v>27</v>
      </c>
      <c r="E9" s="26" t="s">
        <v>28</v>
      </c>
      <c r="F9" s="27" t="s">
        <v>12</v>
      </c>
      <c r="G9" s="15" t="s">
        <v>29</v>
      </c>
      <c r="H9" s="18" t="s">
        <v>14</v>
      </c>
    </row>
    <row r="10" customFormat="false" ht="95.25" hidden="false" customHeight="true" outlineLevel="0" collapsed="false">
      <c r="B10" s="24"/>
      <c r="C10" s="24"/>
      <c r="D10" s="24"/>
      <c r="E10" s="26"/>
      <c r="F10" s="22" t="s">
        <v>30</v>
      </c>
      <c r="G10" s="21" t="s">
        <v>31</v>
      </c>
      <c r="H10" s="18" t="s">
        <v>32</v>
      </c>
    </row>
    <row r="11" customFormat="false" ht="95.25" hidden="false" customHeight="true" outlineLevel="0" collapsed="false">
      <c r="B11" s="24"/>
      <c r="C11" s="24"/>
      <c r="D11" s="24"/>
      <c r="E11" s="26"/>
      <c r="F11" s="22"/>
      <c r="G11" s="21"/>
      <c r="H11" s="18"/>
    </row>
    <row r="12" customFormat="false" ht="13.5" hidden="false" customHeight="true" outlineLevel="0" collapsed="false">
      <c r="B12" s="28"/>
      <c r="C12" s="28"/>
      <c r="D12" s="28"/>
      <c r="E12" s="29"/>
      <c r="F12" s="30"/>
      <c r="G12" s="31"/>
      <c r="H12" s="32"/>
    </row>
    <row r="13" customFormat="false" ht="17.25" hidden="false" customHeight="true" outlineLevel="0" collapsed="false">
      <c r="B13" s="8" t="s">
        <v>33</v>
      </c>
    </row>
    <row r="14" customFormat="false" ht="30" hidden="false" customHeight="true" outlineLevel="0" collapsed="false">
      <c r="B14" s="9" t="s">
        <v>2</v>
      </c>
      <c r="C14" s="9"/>
      <c r="D14" s="10" t="s">
        <v>3</v>
      </c>
      <c r="E14" s="9" t="s">
        <v>4</v>
      </c>
      <c r="F14" s="11" t="s">
        <v>5</v>
      </c>
      <c r="G14" s="10" t="s">
        <v>6</v>
      </c>
      <c r="H14" s="12" t="s">
        <v>7</v>
      </c>
    </row>
    <row r="15" customFormat="false" ht="162" hidden="false" customHeight="true" outlineLevel="0" collapsed="false">
      <c r="B15" s="19" t="s">
        <v>8</v>
      </c>
      <c r="C15" s="25" t="s">
        <v>34</v>
      </c>
      <c r="D15" s="21" t="s">
        <v>35</v>
      </c>
      <c r="E15" s="21" t="s">
        <v>36</v>
      </c>
      <c r="F15" s="22" t="s">
        <v>12</v>
      </c>
      <c r="G15" s="21" t="s">
        <v>37</v>
      </c>
      <c r="H15" s="18" t="s">
        <v>14</v>
      </c>
    </row>
    <row r="16" customFormat="false" ht="30" hidden="false" customHeight="true" outlineLevel="0" collapsed="false">
      <c r="B16" s="9" t="s">
        <v>2</v>
      </c>
      <c r="C16" s="9"/>
      <c r="D16" s="10" t="s">
        <v>3</v>
      </c>
      <c r="E16" s="9" t="s">
        <v>4</v>
      </c>
      <c r="F16" s="11" t="s">
        <v>5</v>
      </c>
      <c r="G16" s="10" t="s">
        <v>6</v>
      </c>
      <c r="H16" s="12" t="s">
        <v>7</v>
      </c>
    </row>
    <row r="17" customFormat="false" ht="108" hidden="false" customHeight="true" outlineLevel="0" collapsed="false">
      <c r="B17" s="13" t="s">
        <v>15</v>
      </c>
      <c r="C17" s="14" t="s">
        <v>38</v>
      </c>
      <c r="D17" s="15" t="s">
        <v>39</v>
      </c>
      <c r="E17" s="15" t="s">
        <v>40</v>
      </c>
      <c r="F17" s="16" t="s">
        <v>12</v>
      </c>
      <c r="G17" s="15" t="s">
        <v>41</v>
      </c>
      <c r="H17" s="18" t="s">
        <v>14</v>
      </c>
    </row>
    <row r="18" customFormat="false" ht="69" hidden="false" customHeight="true" outlineLevel="0" collapsed="false">
      <c r="B18" s="33" t="s">
        <v>20</v>
      </c>
      <c r="C18" s="20" t="s">
        <v>42</v>
      </c>
      <c r="D18" s="34" t="s">
        <v>43</v>
      </c>
      <c r="E18" s="34" t="s">
        <v>44</v>
      </c>
      <c r="F18" s="22" t="s">
        <v>12</v>
      </c>
      <c r="G18" s="26" t="s">
        <v>45</v>
      </c>
      <c r="H18" s="18" t="s">
        <v>14</v>
      </c>
    </row>
    <row r="19" customFormat="false" ht="129.75" hidden="false" customHeight="true" outlineLevel="0" collapsed="false">
      <c r="B19" s="33"/>
      <c r="C19" s="20"/>
      <c r="D19" s="34"/>
      <c r="E19" s="34"/>
      <c r="F19" s="22" t="s">
        <v>46</v>
      </c>
      <c r="G19" s="26" t="s">
        <v>47</v>
      </c>
      <c r="H19" s="18" t="s">
        <v>14</v>
      </c>
    </row>
    <row r="20" customFormat="false" ht="67.5" hidden="false" customHeight="true" outlineLevel="0" collapsed="false">
      <c r="B20" s="19" t="s">
        <v>25</v>
      </c>
      <c r="C20" s="20" t="s">
        <v>48</v>
      </c>
      <c r="D20" s="35" t="s">
        <v>49</v>
      </c>
      <c r="E20" s="21" t="s">
        <v>50</v>
      </c>
      <c r="F20" s="22" t="s">
        <v>12</v>
      </c>
      <c r="G20" s="26" t="s">
        <v>51</v>
      </c>
      <c r="H20" s="18" t="s">
        <v>14</v>
      </c>
    </row>
    <row r="21" customFormat="false" ht="67.5" hidden="false" customHeight="true" outlineLevel="0" collapsed="false">
      <c r="B21" s="19"/>
      <c r="C21" s="20"/>
      <c r="D21" s="35"/>
      <c r="E21" s="35"/>
      <c r="F21" s="22" t="s">
        <v>52</v>
      </c>
      <c r="G21" s="26" t="s">
        <v>53</v>
      </c>
      <c r="H21" s="18" t="s">
        <v>14</v>
      </c>
    </row>
    <row r="22" customFormat="false" ht="30" hidden="false" customHeight="true" outlineLevel="0" collapsed="false">
      <c r="B22" s="9" t="s">
        <v>2</v>
      </c>
      <c r="C22" s="9"/>
      <c r="D22" s="10" t="s">
        <v>3</v>
      </c>
      <c r="E22" s="9" t="s">
        <v>4</v>
      </c>
      <c r="F22" s="11" t="s">
        <v>5</v>
      </c>
      <c r="G22" s="10" t="s">
        <v>6</v>
      </c>
      <c r="H22" s="12" t="s">
        <v>7</v>
      </c>
    </row>
    <row r="23" customFormat="false" ht="148.5" hidden="false" customHeight="true" outlineLevel="0" collapsed="false">
      <c r="B23" s="19" t="s">
        <v>54</v>
      </c>
      <c r="C23" s="25" t="s">
        <v>55</v>
      </c>
      <c r="D23" s="21" t="s">
        <v>56</v>
      </c>
      <c r="E23" s="21" t="s">
        <v>57</v>
      </c>
      <c r="F23" s="22" t="s">
        <v>52</v>
      </c>
      <c r="G23" s="26" t="s">
        <v>58</v>
      </c>
      <c r="H23" s="18" t="s">
        <v>14</v>
      </c>
    </row>
    <row r="24" customFormat="false" ht="104.25" hidden="false" customHeight="true" outlineLevel="0" collapsed="false">
      <c r="B24" s="19" t="s">
        <v>59</v>
      </c>
      <c r="C24" s="20" t="s">
        <v>60</v>
      </c>
      <c r="D24" s="21" t="s">
        <v>61</v>
      </c>
      <c r="E24" s="21" t="s">
        <v>62</v>
      </c>
      <c r="F24" s="22" t="s">
        <v>12</v>
      </c>
      <c r="G24" s="26" t="s">
        <v>63</v>
      </c>
      <c r="H24" s="18" t="s">
        <v>14</v>
      </c>
    </row>
    <row r="25" customFormat="false" ht="104.25" hidden="false" customHeight="true" outlineLevel="0" collapsed="false">
      <c r="B25" s="19"/>
      <c r="C25" s="20"/>
      <c r="D25" s="21"/>
      <c r="E25" s="21"/>
      <c r="F25" s="22" t="s">
        <v>52</v>
      </c>
      <c r="G25" s="26" t="s">
        <v>64</v>
      </c>
      <c r="H25" s="18" t="s">
        <v>14</v>
      </c>
    </row>
    <row r="26" customFormat="false" ht="40.5" hidden="false" customHeight="true" outlineLevel="0" collapsed="false">
      <c r="B26" s="19" t="s">
        <v>65</v>
      </c>
      <c r="C26" s="25" t="s">
        <v>66</v>
      </c>
      <c r="D26" s="21" t="s">
        <v>67</v>
      </c>
      <c r="E26" s="21" t="s">
        <v>68</v>
      </c>
      <c r="F26" s="22" t="s">
        <v>30</v>
      </c>
      <c r="G26" s="26" t="s">
        <v>69</v>
      </c>
      <c r="H26" s="18" t="s">
        <v>32</v>
      </c>
    </row>
    <row r="27" customFormat="false" ht="30" hidden="false" customHeight="true" outlineLevel="0" collapsed="false">
      <c r="B27" s="9" t="s">
        <v>2</v>
      </c>
      <c r="C27" s="9"/>
      <c r="D27" s="10" t="s">
        <v>3</v>
      </c>
      <c r="E27" s="9" t="s">
        <v>4</v>
      </c>
      <c r="F27" s="11" t="s">
        <v>5</v>
      </c>
      <c r="G27" s="10" t="s">
        <v>6</v>
      </c>
      <c r="H27" s="12" t="s">
        <v>7</v>
      </c>
    </row>
    <row r="28" customFormat="false" ht="139.5" hidden="false" customHeight="true" outlineLevel="0" collapsed="false">
      <c r="B28" s="19" t="s">
        <v>70</v>
      </c>
      <c r="C28" s="20" t="s">
        <v>71</v>
      </c>
      <c r="D28" s="21" t="s">
        <v>72</v>
      </c>
      <c r="E28" s="21" t="s">
        <v>73</v>
      </c>
      <c r="F28" s="22" t="s">
        <v>74</v>
      </c>
      <c r="G28" s="26" t="s">
        <v>75</v>
      </c>
      <c r="H28" s="18" t="s">
        <v>14</v>
      </c>
    </row>
    <row r="29" customFormat="false" ht="58.5" hidden="false" customHeight="true" outlineLevel="0" collapsed="false">
      <c r="B29" s="19"/>
      <c r="C29" s="20"/>
      <c r="D29" s="21"/>
      <c r="E29" s="21"/>
      <c r="F29" s="22" t="s">
        <v>76</v>
      </c>
      <c r="G29" s="21" t="s">
        <v>77</v>
      </c>
      <c r="H29" s="18" t="s">
        <v>14</v>
      </c>
    </row>
    <row r="30" customFormat="false" ht="135" hidden="false" customHeight="true" outlineLevel="0" collapsed="false">
      <c r="B30" s="19" t="s">
        <v>78</v>
      </c>
      <c r="C30" s="25" t="s">
        <v>79</v>
      </c>
      <c r="D30" s="21" t="s">
        <v>80</v>
      </c>
      <c r="E30" s="21" t="s">
        <v>81</v>
      </c>
      <c r="F30" s="22" t="s">
        <v>12</v>
      </c>
      <c r="G30" s="26" t="s">
        <v>82</v>
      </c>
      <c r="H30" s="18" t="s">
        <v>14</v>
      </c>
    </row>
    <row r="31" customFormat="false" ht="67.5" hidden="false" customHeight="true" outlineLevel="0" collapsed="false">
      <c r="B31" s="19" t="s">
        <v>83</v>
      </c>
      <c r="C31" s="25" t="s">
        <v>84</v>
      </c>
      <c r="D31" s="21" t="s">
        <v>85</v>
      </c>
      <c r="E31" s="21" t="s">
        <v>86</v>
      </c>
      <c r="F31" s="22" t="s">
        <v>12</v>
      </c>
      <c r="G31" s="26" t="s">
        <v>87</v>
      </c>
      <c r="H31" s="18" t="s">
        <v>14</v>
      </c>
    </row>
    <row r="32" customFormat="false" ht="81" hidden="false" customHeight="true" outlineLevel="0" collapsed="false">
      <c r="B32" s="19" t="s">
        <v>88</v>
      </c>
      <c r="C32" s="25" t="s">
        <v>89</v>
      </c>
      <c r="D32" s="21" t="s">
        <v>90</v>
      </c>
      <c r="E32" s="21" t="s">
        <v>91</v>
      </c>
      <c r="F32" s="22" t="s">
        <v>92</v>
      </c>
      <c r="G32" s="26" t="s">
        <v>93</v>
      </c>
      <c r="H32" s="18" t="s">
        <v>14</v>
      </c>
    </row>
    <row r="33" customFormat="false" ht="30" hidden="false" customHeight="true" outlineLevel="0" collapsed="false">
      <c r="B33" s="9" t="s">
        <v>2</v>
      </c>
      <c r="C33" s="9"/>
      <c r="D33" s="10" t="s">
        <v>3</v>
      </c>
      <c r="E33" s="9" t="s">
        <v>4</v>
      </c>
      <c r="F33" s="11" t="s">
        <v>5</v>
      </c>
      <c r="G33" s="10" t="s">
        <v>6</v>
      </c>
      <c r="H33" s="12" t="s">
        <v>7</v>
      </c>
    </row>
    <row r="34" customFormat="false" ht="144.75" hidden="false" customHeight="true" outlineLevel="0" collapsed="false">
      <c r="B34" s="19" t="s">
        <v>94</v>
      </c>
      <c r="C34" s="20" t="s">
        <v>95</v>
      </c>
      <c r="D34" s="21" t="s">
        <v>96</v>
      </c>
      <c r="E34" s="21" t="s">
        <v>97</v>
      </c>
      <c r="F34" s="22" t="s">
        <v>12</v>
      </c>
      <c r="G34" s="26" t="s">
        <v>98</v>
      </c>
      <c r="H34" s="18" t="s">
        <v>14</v>
      </c>
    </row>
    <row r="35" customFormat="false" ht="144.75" hidden="false" customHeight="true" outlineLevel="0" collapsed="false">
      <c r="B35" s="19"/>
      <c r="C35" s="20"/>
      <c r="D35" s="21"/>
      <c r="E35" s="21"/>
      <c r="F35" s="22" t="s">
        <v>99</v>
      </c>
      <c r="G35" s="26" t="s">
        <v>100</v>
      </c>
      <c r="H35" s="18" t="s">
        <v>32</v>
      </c>
    </row>
    <row r="36" customFormat="false" ht="67.5" hidden="false" customHeight="true" outlineLevel="0" collapsed="false">
      <c r="B36" s="19" t="s">
        <v>101</v>
      </c>
      <c r="C36" s="25" t="s">
        <v>102</v>
      </c>
      <c r="D36" s="21" t="s">
        <v>103</v>
      </c>
      <c r="E36" s="21" t="s">
        <v>104</v>
      </c>
      <c r="F36" s="22" t="s">
        <v>12</v>
      </c>
      <c r="G36" s="26" t="s">
        <v>105</v>
      </c>
      <c r="H36" s="18" t="s">
        <v>32</v>
      </c>
    </row>
    <row r="37" customFormat="false" ht="17.25" hidden="false" customHeight="true" outlineLevel="0" collapsed="false">
      <c r="D37" s="5"/>
    </row>
    <row r="38" customFormat="false" ht="30" hidden="false" customHeight="true" outlineLevel="0" collapsed="false">
      <c r="B38" s="36" t="s">
        <v>106</v>
      </c>
      <c r="C38" s="36"/>
      <c r="D38" s="36"/>
      <c r="E38" s="36"/>
      <c r="G38" s="7"/>
    </row>
    <row r="39" customFormat="false" ht="17.25" hidden="false" customHeight="true" outlineLevel="0" collapsed="false">
      <c r="G39" s="7"/>
    </row>
    <row r="40" customFormat="false" ht="18" hidden="false" customHeight="true" outlineLevel="0" collapsed="false">
      <c r="B40" s="8" t="s">
        <v>107</v>
      </c>
      <c r="D40" s="1"/>
    </row>
    <row r="41" customFormat="false" ht="30" hidden="false" customHeight="true" outlineLevel="0" collapsed="false">
      <c r="B41" s="9" t="s">
        <v>2</v>
      </c>
      <c r="C41" s="9"/>
      <c r="D41" s="10" t="s">
        <v>3</v>
      </c>
      <c r="E41" s="9" t="s">
        <v>4</v>
      </c>
      <c r="F41" s="11" t="s">
        <v>5</v>
      </c>
      <c r="G41" s="10" t="s">
        <v>6</v>
      </c>
      <c r="H41" s="12" t="s">
        <v>7</v>
      </c>
    </row>
    <row r="42" customFormat="false" ht="324" hidden="false" customHeight="true" outlineLevel="0" collapsed="false">
      <c r="B42" s="19" t="s">
        <v>8</v>
      </c>
      <c r="C42" s="20" t="s">
        <v>108</v>
      </c>
      <c r="D42" s="21" t="s">
        <v>109</v>
      </c>
      <c r="E42" s="21" t="s">
        <v>110</v>
      </c>
      <c r="F42" s="22" t="s">
        <v>111</v>
      </c>
      <c r="G42" s="37" t="s">
        <v>112</v>
      </c>
      <c r="H42" s="18" t="s">
        <v>14</v>
      </c>
    </row>
    <row r="43" customFormat="false" ht="30" hidden="false" customHeight="true" outlineLevel="0" collapsed="false">
      <c r="B43" s="9" t="s">
        <v>2</v>
      </c>
      <c r="C43" s="9"/>
      <c r="D43" s="10" t="s">
        <v>3</v>
      </c>
      <c r="E43" s="9" t="s">
        <v>4</v>
      </c>
      <c r="F43" s="11" t="s">
        <v>5</v>
      </c>
      <c r="G43" s="10" t="s">
        <v>6</v>
      </c>
      <c r="H43" s="12" t="s">
        <v>7</v>
      </c>
    </row>
    <row r="44" customFormat="false" ht="148.5" hidden="false" customHeight="true" outlineLevel="0" collapsed="false">
      <c r="B44" s="19" t="s">
        <v>15</v>
      </c>
      <c r="C44" s="20" t="s">
        <v>113</v>
      </c>
      <c r="D44" s="21" t="s">
        <v>114</v>
      </c>
      <c r="E44" s="21" t="s">
        <v>115</v>
      </c>
      <c r="F44" s="22" t="s">
        <v>111</v>
      </c>
      <c r="G44" s="37" t="s">
        <v>116</v>
      </c>
      <c r="H44" s="18" t="s">
        <v>32</v>
      </c>
    </row>
    <row r="45" customFormat="false" ht="94.5" hidden="false" customHeight="true" outlineLevel="0" collapsed="false">
      <c r="B45" s="19" t="s">
        <v>20</v>
      </c>
      <c r="C45" s="20" t="s">
        <v>117</v>
      </c>
      <c r="D45" s="21" t="s">
        <v>118</v>
      </c>
      <c r="E45" s="21" t="s">
        <v>119</v>
      </c>
      <c r="F45" s="22" t="s">
        <v>111</v>
      </c>
      <c r="G45" s="21" t="s">
        <v>120</v>
      </c>
      <c r="H45" s="18" t="s">
        <v>32</v>
      </c>
    </row>
    <row r="46" customFormat="false" ht="30" hidden="false" customHeight="true" outlineLevel="0" collapsed="false">
      <c r="B46" s="9" t="s">
        <v>2</v>
      </c>
      <c r="C46" s="9"/>
      <c r="D46" s="10" t="s">
        <v>3</v>
      </c>
      <c r="E46" s="9" t="s">
        <v>4</v>
      </c>
      <c r="F46" s="11" t="s">
        <v>5</v>
      </c>
      <c r="G46" s="10" t="s">
        <v>6</v>
      </c>
      <c r="H46" s="12" t="s">
        <v>7</v>
      </c>
    </row>
    <row r="47" customFormat="false" ht="297" hidden="false" customHeight="true" outlineLevel="0" collapsed="false">
      <c r="B47" s="19" t="s">
        <v>25</v>
      </c>
      <c r="C47" s="25" t="s">
        <v>121</v>
      </c>
      <c r="D47" s="21" t="s">
        <v>122</v>
      </c>
      <c r="E47" s="21" t="s">
        <v>123</v>
      </c>
      <c r="F47" s="22" t="s">
        <v>111</v>
      </c>
      <c r="G47" s="37" t="s">
        <v>124</v>
      </c>
      <c r="H47" s="18" t="s">
        <v>14</v>
      </c>
    </row>
    <row r="48" customFormat="false" ht="22.15" hidden="false" customHeight="true" outlineLevel="0" collapsed="false">
      <c r="D48" s="5"/>
      <c r="G48" s="7"/>
    </row>
    <row r="49" customFormat="false" ht="9.75" hidden="false" customHeight="true" outlineLevel="0" collapsed="false">
      <c r="D49" s="5"/>
      <c r="G49" s="7"/>
    </row>
    <row r="50" customFormat="false" ht="17.25" hidden="false" customHeight="true" outlineLevel="0" collapsed="false">
      <c r="B50" s="8" t="s">
        <v>125</v>
      </c>
      <c r="G50" s="38"/>
    </row>
    <row r="51" customFormat="false" ht="30" hidden="false" customHeight="true" outlineLevel="0" collapsed="false">
      <c r="B51" s="9" t="s">
        <v>2</v>
      </c>
      <c r="C51" s="9"/>
      <c r="D51" s="10" t="s">
        <v>3</v>
      </c>
      <c r="E51" s="9" t="s">
        <v>4</v>
      </c>
      <c r="F51" s="11" t="s">
        <v>5</v>
      </c>
      <c r="G51" s="10" t="s">
        <v>6</v>
      </c>
      <c r="H51" s="12" t="s">
        <v>7</v>
      </c>
    </row>
    <row r="52" customFormat="false" ht="192.75" hidden="false" customHeight="true" outlineLevel="0" collapsed="false">
      <c r="B52" s="13" t="s">
        <v>8</v>
      </c>
      <c r="C52" s="14" t="s">
        <v>126</v>
      </c>
      <c r="D52" s="15" t="s">
        <v>127</v>
      </c>
      <c r="E52" s="15" t="s">
        <v>128</v>
      </c>
      <c r="F52" s="22" t="s">
        <v>12</v>
      </c>
      <c r="G52" s="26" t="s">
        <v>129</v>
      </c>
      <c r="H52" s="18" t="s">
        <v>14</v>
      </c>
    </row>
    <row r="53" customFormat="false" ht="97.5" hidden="false" customHeight="true" outlineLevel="0" collapsed="false">
      <c r="B53" s="13"/>
      <c r="C53" s="14"/>
      <c r="D53" s="15"/>
      <c r="E53" s="15"/>
      <c r="F53" s="22" t="s">
        <v>52</v>
      </c>
      <c r="G53" s="26" t="s">
        <v>130</v>
      </c>
      <c r="H53" s="18" t="s">
        <v>14</v>
      </c>
    </row>
    <row r="54" customFormat="false" ht="158.25" hidden="false" customHeight="true" outlineLevel="0" collapsed="false">
      <c r="B54" s="19" t="s">
        <v>15</v>
      </c>
      <c r="C54" s="20" t="s">
        <v>131</v>
      </c>
      <c r="D54" s="21" t="s">
        <v>132</v>
      </c>
      <c r="E54" s="21" t="s">
        <v>133</v>
      </c>
      <c r="F54" s="22" t="s">
        <v>111</v>
      </c>
      <c r="G54" s="26" t="s">
        <v>134</v>
      </c>
      <c r="H54" s="18" t="s">
        <v>14</v>
      </c>
    </row>
    <row r="55" customFormat="false" ht="158.25" hidden="false" customHeight="true" outlineLevel="0" collapsed="false">
      <c r="B55" s="19"/>
      <c r="C55" s="20"/>
      <c r="D55" s="21"/>
      <c r="E55" s="21"/>
      <c r="F55" s="22" t="s">
        <v>52</v>
      </c>
      <c r="G55" s="26" t="s">
        <v>135</v>
      </c>
      <c r="H55" s="18" t="s">
        <v>14</v>
      </c>
    </row>
    <row r="56" customFormat="false" ht="30" hidden="false" customHeight="true" outlineLevel="0" collapsed="false">
      <c r="B56" s="9" t="s">
        <v>2</v>
      </c>
      <c r="C56" s="9"/>
      <c r="D56" s="10" t="s">
        <v>3</v>
      </c>
      <c r="E56" s="9" t="s">
        <v>4</v>
      </c>
      <c r="F56" s="11" t="s">
        <v>5</v>
      </c>
      <c r="G56" s="10" t="s">
        <v>6</v>
      </c>
      <c r="H56" s="12" t="s">
        <v>7</v>
      </c>
    </row>
    <row r="57" customFormat="false" ht="94.5" hidden="false" customHeight="true" outlineLevel="0" collapsed="false">
      <c r="B57" s="19" t="s">
        <v>20</v>
      </c>
      <c r="C57" s="20" t="s">
        <v>136</v>
      </c>
      <c r="D57" s="21" t="s">
        <v>137</v>
      </c>
      <c r="E57" s="21" t="s">
        <v>138</v>
      </c>
      <c r="F57" s="22" t="s">
        <v>111</v>
      </c>
      <c r="G57" s="37" t="s">
        <v>139</v>
      </c>
      <c r="H57" s="18" t="s">
        <v>14</v>
      </c>
    </row>
    <row r="58" customFormat="false" ht="17.25" hidden="false" customHeight="true" outlineLevel="0" collapsed="false">
      <c r="G58" s="7"/>
    </row>
    <row r="59" customFormat="false" ht="17.25" hidden="false" customHeight="true" outlineLevel="0" collapsed="false">
      <c r="B59" s="8" t="s">
        <v>140</v>
      </c>
      <c r="D59" s="1"/>
    </row>
    <row r="60" customFormat="false" ht="30" hidden="false" customHeight="true" outlineLevel="0" collapsed="false">
      <c r="B60" s="9" t="s">
        <v>2</v>
      </c>
      <c r="C60" s="9"/>
      <c r="D60" s="10" t="s">
        <v>3</v>
      </c>
      <c r="E60" s="9" t="s">
        <v>4</v>
      </c>
      <c r="F60" s="11" t="s">
        <v>5</v>
      </c>
      <c r="G60" s="10" t="s">
        <v>6</v>
      </c>
      <c r="H60" s="12" t="s">
        <v>7</v>
      </c>
    </row>
    <row r="61" customFormat="false" ht="27" hidden="false" customHeight="true" outlineLevel="0" collapsed="false">
      <c r="B61" s="13" t="s">
        <v>8</v>
      </c>
      <c r="C61" s="14" t="s">
        <v>141</v>
      </c>
      <c r="D61" s="26" t="s">
        <v>142</v>
      </c>
      <c r="E61" s="15" t="s">
        <v>143</v>
      </c>
      <c r="F61" s="22" t="s">
        <v>52</v>
      </c>
      <c r="G61" s="39" t="s">
        <v>144</v>
      </c>
      <c r="H61" s="18" t="s">
        <v>14</v>
      </c>
    </row>
    <row r="62" customFormat="false" ht="27" hidden="false" customHeight="true" outlineLevel="0" collapsed="false">
      <c r="B62" s="13" t="s">
        <v>15</v>
      </c>
      <c r="C62" s="40" t="s">
        <v>145</v>
      </c>
      <c r="D62" s="26"/>
      <c r="E62" s="15"/>
      <c r="F62" s="22"/>
      <c r="G62" s="39"/>
      <c r="H62" s="18"/>
    </row>
    <row r="63" customFormat="false" ht="40.5" hidden="false" customHeight="true" outlineLevel="0" collapsed="false">
      <c r="B63" s="13" t="s">
        <v>20</v>
      </c>
      <c r="C63" s="14" t="s">
        <v>146</v>
      </c>
      <c r="D63" s="26"/>
      <c r="E63" s="15"/>
      <c r="F63" s="22"/>
      <c r="G63" s="39"/>
      <c r="H63" s="18"/>
    </row>
    <row r="64" customFormat="false" ht="81" hidden="false" customHeight="true" outlineLevel="0" collapsed="false">
      <c r="B64" s="19" t="s">
        <v>25</v>
      </c>
      <c r="C64" s="20" t="s">
        <v>147</v>
      </c>
      <c r="D64" s="21" t="s">
        <v>148</v>
      </c>
      <c r="E64" s="21" t="s">
        <v>149</v>
      </c>
      <c r="F64" s="22" t="s">
        <v>52</v>
      </c>
      <c r="G64" s="39" t="s">
        <v>150</v>
      </c>
      <c r="H64" s="18" t="s">
        <v>14</v>
      </c>
    </row>
    <row r="65" customFormat="false" ht="17.25" hidden="false" customHeight="true" outlineLevel="0" collapsed="false">
      <c r="G65" s="7"/>
    </row>
    <row r="66" customFormat="false" ht="17.25" hidden="false" customHeight="true" outlineLevel="0" collapsed="false">
      <c r="B66" s="8" t="s">
        <v>151</v>
      </c>
      <c r="D66" s="1"/>
    </row>
    <row r="67" customFormat="false" ht="30" hidden="false" customHeight="true" outlineLevel="0" collapsed="false">
      <c r="B67" s="9" t="s">
        <v>2</v>
      </c>
      <c r="C67" s="9"/>
      <c r="D67" s="10" t="s">
        <v>3</v>
      </c>
      <c r="E67" s="9" t="s">
        <v>4</v>
      </c>
      <c r="F67" s="11" t="s">
        <v>5</v>
      </c>
      <c r="G67" s="10" t="s">
        <v>6</v>
      </c>
      <c r="H67" s="12" t="s">
        <v>7</v>
      </c>
    </row>
    <row r="68" customFormat="false" ht="94.5" hidden="false" customHeight="true" outlineLevel="0" collapsed="false">
      <c r="B68" s="19" t="s">
        <v>8</v>
      </c>
      <c r="C68" s="20" t="s">
        <v>152</v>
      </c>
      <c r="D68" s="21" t="s">
        <v>153</v>
      </c>
      <c r="E68" s="21" t="s">
        <v>154</v>
      </c>
      <c r="F68" s="22" t="s">
        <v>111</v>
      </c>
      <c r="G68" s="21" t="s">
        <v>155</v>
      </c>
      <c r="H68" s="18" t="s">
        <v>32</v>
      </c>
    </row>
    <row r="69" customFormat="false" ht="30" hidden="false" customHeight="true" outlineLevel="0" collapsed="false">
      <c r="B69" s="9" t="s">
        <v>2</v>
      </c>
      <c r="C69" s="9"/>
      <c r="D69" s="10" t="s">
        <v>3</v>
      </c>
      <c r="E69" s="9" t="s">
        <v>4</v>
      </c>
      <c r="F69" s="11" t="s">
        <v>5</v>
      </c>
      <c r="G69" s="10" t="s">
        <v>6</v>
      </c>
      <c r="H69" s="12" t="s">
        <v>7</v>
      </c>
    </row>
    <row r="70" customFormat="false" ht="121.5" hidden="false" customHeight="true" outlineLevel="0" collapsed="false">
      <c r="B70" s="19" t="s">
        <v>15</v>
      </c>
      <c r="C70" s="25" t="s">
        <v>156</v>
      </c>
      <c r="D70" s="21" t="s">
        <v>157</v>
      </c>
      <c r="E70" s="21" t="s">
        <v>158</v>
      </c>
      <c r="F70" s="22" t="s">
        <v>111</v>
      </c>
      <c r="G70" s="37" t="s">
        <v>159</v>
      </c>
      <c r="H70" s="18" t="s">
        <v>14</v>
      </c>
    </row>
    <row r="71" customFormat="false" ht="94.5" hidden="false" customHeight="true" outlineLevel="0" collapsed="false">
      <c r="B71" s="19" t="s">
        <v>20</v>
      </c>
      <c r="C71" s="20" t="s">
        <v>160</v>
      </c>
      <c r="D71" s="21" t="s">
        <v>161</v>
      </c>
      <c r="E71" s="21" t="s">
        <v>162</v>
      </c>
      <c r="F71" s="22" t="s">
        <v>111</v>
      </c>
      <c r="G71" s="37" t="s">
        <v>163</v>
      </c>
      <c r="H71" s="18" t="s">
        <v>14</v>
      </c>
    </row>
    <row r="72" customFormat="false" ht="40.5" hidden="false" customHeight="true" outlineLevel="0" collapsed="false">
      <c r="B72" s="19" t="s">
        <v>25</v>
      </c>
      <c r="C72" s="20" t="s">
        <v>164</v>
      </c>
      <c r="D72" s="21" t="s">
        <v>165</v>
      </c>
      <c r="E72" s="21" t="s">
        <v>166</v>
      </c>
      <c r="F72" s="22" t="s">
        <v>111</v>
      </c>
      <c r="G72" s="21" t="s">
        <v>167</v>
      </c>
      <c r="H72" s="18" t="s">
        <v>14</v>
      </c>
    </row>
    <row r="73" customFormat="false" ht="94.5" hidden="false" customHeight="true" outlineLevel="0" collapsed="false">
      <c r="B73" s="19" t="s">
        <v>54</v>
      </c>
      <c r="C73" s="20" t="s">
        <v>168</v>
      </c>
      <c r="D73" s="21" t="s">
        <v>169</v>
      </c>
      <c r="E73" s="21" t="s">
        <v>170</v>
      </c>
      <c r="F73" s="22" t="s">
        <v>111</v>
      </c>
      <c r="G73" s="21" t="s">
        <v>171</v>
      </c>
      <c r="H73" s="18" t="s">
        <v>14</v>
      </c>
    </row>
    <row r="74" customFormat="false" ht="17.25" hidden="false" customHeight="true" outlineLevel="0" collapsed="false">
      <c r="G74" s="7"/>
    </row>
    <row r="75" customFormat="false" ht="30.75" hidden="false" customHeight="true" outlineLevel="0" collapsed="false">
      <c r="B75" s="36" t="s">
        <v>172</v>
      </c>
      <c r="C75" s="36"/>
      <c r="D75" s="36"/>
      <c r="E75" s="36"/>
      <c r="F75" s="32"/>
      <c r="G75" s="7"/>
    </row>
    <row r="76" customFormat="false" ht="16.9" hidden="false" customHeight="true" outlineLevel="0" collapsed="false">
      <c r="F76" s="32"/>
      <c r="G76" s="7"/>
    </row>
    <row r="77" customFormat="false" ht="16.9" hidden="false" customHeight="true" outlineLevel="0" collapsed="false">
      <c r="B77" s="8" t="s">
        <v>173</v>
      </c>
      <c r="G77" s="41"/>
    </row>
    <row r="78" customFormat="false" ht="30" hidden="false" customHeight="true" outlineLevel="0" collapsed="false">
      <c r="B78" s="9" t="s">
        <v>2</v>
      </c>
      <c r="C78" s="9"/>
      <c r="D78" s="10" t="s">
        <v>3</v>
      </c>
      <c r="E78" s="9" t="s">
        <v>4</v>
      </c>
      <c r="F78" s="11" t="s">
        <v>5</v>
      </c>
      <c r="G78" s="10" t="s">
        <v>6</v>
      </c>
      <c r="H78" s="12" t="s">
        <v>7</v>
      </c>
    </row>
    <row r="79" customFormat="false" ht="153.75" hidden="false" customHeight="true" outlineLevel="0" collapsed="false">
      <c r="B79" s="42" t="s">
        <v>8</v>
      </c>
      <c r="C79" s="20" t="s">
        <v>174</v>
      </c>
      <c r="D79" s="21" t="s">
        <v>175</v>
      </c>
      <c r="E79" s="21" t="s">
        <v>176</v>
      </c>
      <c r="F79" s="22" t="s">
        <v>76</v>
      </c>
      <c r="G79" s="21" t="s">
        <v>177</v>
      </c>
      <c r="H79" s="18" t="s">
        <v>32</v>
      </c>
    </row>
    <row r="80" customFormat="false" ht="66.75" hidden="false" customHeight="true" outlineLevel="0" collapsed="false">
      <c r="B80" s="42"/>
      <c r="C80" s="42"/>
      <c r="D80" s="21"/>
      <c r="E80" s="21"/>
      <c r="F80" s="22" t="s">
        <v>111</v>
      </c>
      <c r="G80" s="21" t="s">
        <v>178</v>
      </c>
      <c r="H80" s="18" t="s">
        <v>14</v>
      </c>
    </row>
    <row r="81" customFormat="false" ht="66.75" hidden="false" customHeight="true" outlineLevel="0" collapsed="false">
      <c r="B81" s="42"/>
      <c r="C81" s="42"/>
      <c r="D81" s="21"/>
      <c r="E81" s="21"/>
      <c r="F81" s="22" t="s">
        <v>52</v>
      </c>
      <c r="G81" s="21" t="s">
        <v>179</v>
      </c>
      <c r="H81" s="18" t="s">
        <v>14</v>
      </c>
    </row>
    <row r="82" customFormat="false" ht="66.75" hidden="false" customHeight="true" outlineLevel="0" collapsed="false">
      <c r="B82" s="42"/>
      <c r="C82" s="42"/>
      <c r="D82" s="21"/>
      <c r="E82" s="21"/>
      <c r="F82" s="22" t="s">
        <v>30</v>
      </c>
      <c r="G82" s="21" t="s">
        <v>180</v>
      </c>
      <c r="H82" s="18" t="s">
        <v>32</v>
      </c>
    </row>
    <row r="83" customFormat="false" ht="66.75" hidden="false" customHeight="true" outlineLevel="0" collapsed="false">
      <c r="B83" s="42"/>
      <c r="C83" s="42"/>
      <c r="D83" s="21"/>
      <c r="E83" s="21"/>
      <c r="F83" s="22" t="s">
        <v>12</v>
      </c>
      <c r="G83" s="21" t="s">
        <v>181</v>
      </c>
      <c r="H83" s="18" t="s">
        <v>14</v>
      </c>
    </row>
    <row r="84" customFormat="false" ht="67.5" hidden="false" customHeight="true" outlineLevel="0" collapsed="false">
      <c r="B84" s="19" t="s">
        <v>15</v>
      </c>
      <c r="C84" s="20" t="s">
        <v>182</v>
      </c>
      <c r="D84" s="21" t="s">
        <v>183</v>
      </c>
      <c r="E84" s="21" t="s">
        <v>184</v>
      </c>
      <c r="F84" s="22" t="s">
        <v>12</v>
      </c>
      <c r="G84" s="21" t="s">
        <v>185</v>
      </c>
      <c r="H84" s="18" t="s">
        <v>14</v>
      </c>
    </row>
    <row r="85" customFormat="false" ht="46.5" hidden="false" customHeight="true" outlineLevel="0" collapsed="false">
      <c r="A85" s="43"/>
      <c r="B85" s="19" t="s">
        <v>20</v>
      </c>
      <c r="C85" s="20" t="s">
        <v>186</v>
      </c>
      <c r="D85" s="21" t="s">
        <v>187</v>
      </c>
      <c r="E85" s="21" t="s">
        <v>188</v>
      </c>
      <c r="F85" s="22" t="s">
        <v>12</v>
      </c>
      <c r="G85" s="26" t="s">
        <v>189</v>
      </c>
      <c r="H85" s="18" t="s">
        <v>14</v>
      </c>
    </row>
    <row r="86" customFormat="false" ht="82.5" hidden="false" customHeight="true" outlineLevel="0" collapsed="false">
      <c r="A86" s="43"/>
      <c r="B86" s="19"/>
      <c r="C86" s="20"/>
      <c r="D86" s="21"/>
      <c r="E86" s="21"/>
      <c r="F86" s="22" t="s">
        <v>52</v>
      </c>
      <c r="G86" s="26" t="s">
        <v>190</v>
      </c>
      <c r="H86" s="18" t="s">
        <v>14</v>
      </c>
    </row>
    <row r="87" customFormat="false" ht="17.25" hidden="false" customHeight="true" outlineLevel="0" collapsed="false">
      <c r="G87" s="7"/>
    </row>
    <row r="88" customFormat="false" ht="17.25" hidden="false" customHeight="true" outlineLevel="0" collapsed="false">
      <c r="B88" s="8" t="s">
        <v>191</v>
      </c>
      <c r="D88" s="1"/>
    </row>
    <row r="89" customFormat="false" ht="30" hidden="false" customHeight="true" outlineLevel="0" collapsed="false">
      <c r="B89" s="9" t="s">
        <v>2</v>
      </c>
      <c r="C89" s="9"/>
      <c r="D89" s="10" t="s">
        <v>3</v>
      </c>
      <c r="E89" s="9" t="s">
        <v>4</v>
      </c>
      <c r="F89" s="11" t="s">
        <v>5</v>
      </c>
      <c r="G89" s="10" t="s">
        <v>6</v>
      </c>
      <c r="H89" s="12" t="s">
        <v>7</v>
      </c>
    </row>
    <row r="90" customFormat="false" ht="67.5" hidden="false" customHeight="true" outlineLevel="0" collapsed="false">
      <c r="B90" s="13" t="s">
        <v>8</v>
      </c>
      <c r="C90" s="14" t="s">
        <v>192</v>
      </c>
      <c r="D90" s="15" t="s">
        <v>193</v>
      </c>
      <c r="E90" s="15" t="s">
        <v>194</v>
      </c>
      <c r="F90" s="16" t="s">
        <v>52</v>
      </c>
      <c r="G90" s="15" t="s">
        <v>195</v>
      </c>
      <c r="H90" s="18" t="s">
        <v>14</v>
      </c>
    </row>
    <row r="91" customFormat="false" ht="135" hidden="false" customHeight="true" outlineLevel="0" collapsed="false">
      <c r="B91" s="13" t="s">
        <v>15</v>
      </c>
      <c r="C91" s="14" t="s">
        <v>196</v>
      </c>
      <c r="D91" s="15" t="s">
        <v>197</v>
      </c>
      <c r="E91" s="15" t="s">
        <v>198</v>
      </c>
      <c r="F91" s="16" t="s">
        <v>52</v>
      </c>
      <c r="G91" s="15" t="s">
        <v>199</v>
      </c>
      <c r="H91" s="18" t="s">
        <v>14</v>
      </c>
    </row>
    <row r="92" customFormat="false" ht="67.5" hidden="false" customHeight="true" outlineLevel="0" collapsed="false">
      <c r="B92" s="19" t="s">
        <v>20</v>
      </c>
      <c r="C92" s="14" t="s">
        <v>200</v>
      </c>
      <c r="D92" s="15" t="s">
        <v>201</v>
      </c>
      <c r="E92" s="15" t="s">
        <v>202</v>
      </c>
      <c r="F92" s="16" t="s">
        <v>52</v>
      </c>
      <c r="G92" s="15" t="s">
        <v>203</v>
      </c>
      <c r="H92" s="18" t="s">
        <v>32</v>
      </c>
    </row>
    <row r="93" customFormat="false" ht="94.5" hidden="false" customHeight="true" outlineLevel="0" collapsed="false">
      <c r="B93" s="19" t="s">
        <v>25</v>
      </c>
      <c r="C93" s="20" t="s">
        <v>204</v>
      </c>
      <c r="D93" s="21" t="s">
        <v>205</v>
      </c>
      <c r="E93" s="21" t="s">
        <v>206</v>
      </c>
      <c r="F93" s="16" t="s">
        <v>52</v>
      </c>
      <c r="G93" s="21" t="s">
        <v>207</v>
      </c>
      <c r="H93" s="18" t="s">
        <v>14</v>
      </c>
    </row>
    <row r="94" customFormat="false" ht="108" hidden="false" customHeight="true" outlineLevel="0" collapsed="false">
      <c r="B94" s="19" t="s">
        <v>54</v>
      </c>
      <c r="C94" s="20" t="s">
        <v>208</v>
      </c>
      <c r="D94" s="21" t="s">
        <v>209</v>
      </c>
      <c r="E94" s="21" t="s">
        <v>210</v>
      </c>
      <c r="F94" s="22" t="s">
        <v>52</v>
      </c>
      <c r="G94" s="21" t="s">
        <v>211</v>
      </c>
      <c r="H94" s="18" t="s">
        <v>14</v>
      </c>
    </row>
    <row r="95" customFormat="false" ht="30" hidden="false" customHeight="true" outlineLevel="0" collapsed="false">
      <c r="B95" s="9" t="s">
        <v>2</v>
      </c>
      <c r="C95" s="9"/>
      <c r="D95" s="10" t="s">
        <v>3</v>
      </c>
      <c r="E95" s="9" t="s">
        <v>4</v>
      </c>
      <c r="F95" s="11" t="s">
        <v>5</v>
      </c>
      <c r="G95" s="10" t="s">
        <v>6</v>
      </c>
      <c r="H95" s="12" t="s">
        <v>7</v>
      </c>
    </row>
    <row r="96" customFormat="false" ht="67.5" hidden="false" customHeight="true" outlineLevel="0" collapsed="false">
      <c r="B96" s="19" t="s">
        <v>59</v>
      </c>
      <c r="C96" s="20" t="s">
        <v>212</v>
      </c>
      <c r="D96" s="21" t="s">
        <v>213</v>
      </c>
      <c r="E96" s="21" t="s">
        <v>214</v>
      </c>
      <c r="F96" s="22" t="s">
        <v>52</v>
      </c>
      <c r="G96" s="21" t="s">
        <v>215</v>
      </c>
      <c r="H96" s="18" t="s">
        <v>14</v>
      </c>
    </row>
    <row r="97" customFormat="false" ht="81" hidden="false" customHeight="true" outlineLevel="0" collapsed="false">
      <c r="B97" s="19" t="s">
        <v>65</v>
      </c>
      <c r="C97" s="20" t="s">
        <v>216</v>
      </c>
      <c r="D97" s="21" t="s">
        <v>217</v>
      </c>
      <c r="E97" s="21" t="s">
        <v>218</v>
      </c>
      <c r="F97" s="22" t="s">
        <v>52</v>
      </c>
      <c r="G97" s="21" t="s">
        <v>219</v>
      </c>
      <c r="H97" s="18" t="s">
        <v>14</v>
      </c>
    </row>
    <row r="98" customFormat="false" ht="94.5" hidden="false" customHeight="true" outlineLevel="0" collapsed="false">
      <c r="B98" s="13" t="s">
        <v>70</v>
      </c>
      <c r="C98" s="25" t="s">
        <v>220</v>
      </c>
      <c r="D98" s="21" t="s">
        <v>221</v>
      </c>
      <c r="E98" s="21" t="s">
        <v>222</v>
      </c>
      <c r="F98" s="22" t="s">
        <v>52</v>
      </c>
      <c r="G98" s="21" t="s">
        <v>223</v>
      </c>
      <c r="H98" s="18" t="s">
        <v>14</v>
      </c>
    </row>
    <row r="99" customFormat="false" ht="94.5" hidden="false" customHeight="true" outlineLevel="0" collapsed="false">
      <c r="B99" s="13" t="s">
        <v>78</v>
      </c>
      <c r="C99" s="14" t="s">
        <v>224</v>
      </c>
      <c r="D99" s="15" t="s">
        <v>225</v>
      </c>
      <c r="E99" s="15" t="s">
        <v>226</v>
      </c>
      <c r="F99" s="22" t="s">
        <v>52</v>
      </c>
      <c r="G99" s="15" t="s">
        <v>227</v>
      </c>
      <c r="H99" s="18" t="s">
        <v>14</v>
      </c>
    </row>
    <row r="100" customFormat="false" ht="135" hidden="false" customHeight="true" outlineLevel="0" collapsed="false">
      <c r="B100" s="19" t="s">
        <v>83</v>
      </c>
      <c r="C100" s="20" t="s">
        <v>228</v>
      </c>
      <c r="D100" s="21" t="s">
        <v>229</v>
      </c>
      <c r="E100" s="21" t="s">
        <v>230</v>
      </c>
      <c r="F100" s="22" t="s">
        <v>52</v>
      </c>
      <c r="G100" s="21" t="s">
        <v>231</v>
      </c>
      <c r="H100" s="18" t="s">
        <v>14</v>
      </c>
    </row>
    <row r="101" customFormat="false" ht="30" hidden="false" customHeight="true" outlineLevel="0" collapsed="false">
      <c r="B101" s="9" t="s">
        <v>2</v>
      </c>
      <c r="C101" s="9"/>
      <c r="D101" s="10" t="s">
        <v>3</v>
      </c>
      <c r="E101" s="9" t="s">
        <v>4</v>
      </c>
      <c r="F101" s="11" t="s">
        <v>5</v>
      </c>
      <c r="G101" s="10" t="s">
        <v>6</v>
      </c>
      <c r="H101" s="12" t="s">
        <v>7</v>
      </c>
    </row>
    <row r="102" customFormat="false" ht="54" hidden="false" customHeight="true" outlineLevel="0" collapsed="false">
      <c r="B102" s="13" t="s">
        <v>88</v>
      </c>
      <c r="C102" s="14" t="s">
        <v>232</v>
      </c>
      <c r="D102" s="15" t="s">
        <v>233</v>
      </c>
      <c r="E102" s="15" t="s">
        <v>234</v>
      </c>
      <c r="F102" s="22" t="s">
        <v>52</v>
      </c>
      <c r="G102" s="26" t="s">
        <v>235</v>
      </c>
      <c r="H102" s="18" t="s">
        <v>14</v>
      </c>
    </row>
    <row r="103" customFormat="false" ht="51.75" hidden="false" customHeight="true" outlineLevel="0" collapsed="false">
      <c r="B103" s="13"/>
      <c r="C103" s="14"/>
      <c r="D103" s="15"/>
      <c r="E103" s="15"/>
      <c r="F103" s="22" t="s">
        <v>92</v>
      </c>
      <c r="G103" s="26" t="s">
        <v>236</v>
      </c>
      <c r="H103" s="18" t="s">
        <v>14</v>
      </c>
    </row>
    <row r="104" customFormat="false" ht="148.5" hidden="false" customHeight="true" outlineLevel="0" collapsed="false">
      <c r="B104" s="19" t="s">
        <v>94</v>
      </c>
      <c r="C104" s="20" t="s">
        <v>237</v>
      </c>
      <c r="D104" s="21" t="s">
        <v>238</v>
      </c>
      <c r="E104" s="21" t="s">
        <v>239</v>
      </c>
      <c r="F104" s="22" t="s">
        <v>92</v>
      </c>
      <c r="G104" s="21" t="s">
        <v>240</v>
      </c>
      <c r="H104" s="18" t="s">
        <v>14</v>
      </c>
    </row>
    <row r="105" customFormat="false" ht="17.25" hidden="false" customHeight="true" outlineLevel="0" collapsed="false">
      <c r="D105" s="1"/>
    </row>
    <row r="106" customFormat="false" ht="17.25" hidden="false" customHeight="true" outlineLevel="0" collapsed="false">
      <c r="B106" s="8" t="s">
        <v>241</v>
      </c>
      <c r="G106" s="7"/>
    </row>
    <row r="107" customFormat="false" ht="30" hidden="false" customHeight="true" outlineLevel="0" collapsed="false">
      <c r="B107" s="9" t="s">
        <v>2</v>
      </c>
      <c r="C107" s="9"/>
      <c r="D107" s="10" t="s">
        <v>3</v>
      </c>
      <c r="E107" s="9" t="s">
        <v>4</v>
      </c>
      <c r="F107" s="11" t="s">
        <v>5</v>
      </c>
      <c r="G107" s="10" t="s">
        <v>6</v>
      </c>
      <c r="H107" s="12" t="s">
        <v>7</v>
      </c>
      <c r="I107" s="44"/>
    </row>
    <row r="108" customFormat="false" ht="63.75" hidden="false" customHeight="true" outlineLevel="0" collapsed="false">
      <c r="B108" s="13" t="s">
        <v>8</v>
      </c>
      <c r="C108" s="14" t="s">
        <v>242</v>
      </c>
      <c r="D108" s="15" t="s">
        <v>243</v>
      </c>
      <c r="E108" s="15" t="s">
        <v>244</v>
      </c>
      <c r="F108" s="22" t="s">
        <v>12</v>
      </c>
      <c r="G108" s="26" t="s">
        <v>245</v>
      </c>
      <c r="H108" s="18" t="s">
        <v>14</v>
      </c>
    </row>
    <row r="109" customFormat="false" ht="122.25" hidden="false" customHeight="true" outlineLevel="0" collapsed="false">
      <c r="B109" s="13"/>
      <c r="C109" s="14"/>
      <c r="D109" s="15"/>
      <c r="E109" s="15"/>
      <c r="F109" s="22" t="s">
        <v>30</v>
      </c>
      <c r="G109" s="26" t="s">
        <v>246</v>
      </c>
      <c r="H109" s="18" t="s">
        <v>247</v>
      </c>
    </row>
    <row r="110" customFormat="false" ht="63.75" hidden="false" customHeight="true" outlineLevel="0" collapsed="false">
      <c r="B110" s="13"/>
      <c r="C110" s="14"/>
      <c r="D110" s="15"/>
      <c r="E110" s="15"/>
      <c r="F110" s="22" t="s">
        <v>52</v>
      </c>
      <c r="G110" s="26" t="s">
        <v>248</v>
      </c>
      <c r="H110" s="18" t="s">
        <v>14</v>
      </c>
    </row>
    <row r="111" customFormat="false" ht="56.25" hidden="false" customHeight="true" outlineLevel="0" collapsed="false">
      <c r="B111" s="13" t="s">
        <v>15</v>
      </c>
      <c r="C111" s="14" t="s">
        <v>249</v>
      </c>
      <c r="D111" s="15" t="s">
        <v>250</v>
      </c>
      <c r="E111" s="15" t="s">
        <v>251</v>
      </c>
      <c r="F111" s="22" t="s">
        <v>30</v>
      </c>
      <c r="G111" s="26" t="s">
        <v>252</v>
      </c>
      <c r="H111" s="18" t="s">
        <v>14</v>
      </c>
    </row>
    <row r="112" customFormat="false" ht="55.5" hidden="false" customHeight="true" outlineLevel="0" collapsed="false">
      <c r="B112" s="13"/>
      <c r="C112" s="14"/>
      <c r="D112" s="15"/>
      <c r="E112" s="15"/>
      <c r="F112" s="22" t="s">
        <v>253</v>
      </c>
      <c r="G112" s="26" t="s">
        <v>254</v>
      </c>
      <c r="H112" s="18" t="s">
        <v>14</v>
      </c>
    </row>
    <row r="113" customFormat="false" ht="36" hidden="false" customHeight="true" outlineLevel="0" collapsed="false">
      <c r="B113" s="19" t="s">
        <v>20</v>
      </c>
      <c r="C113" s="20" t="s">
        <v>255</v>
      </c>
      <c r="D113" s="21" t="s">
        <v>256</v>
      </c>
      <c r="E113" s="21" t="s">
        <v>257</v>
      </c>
      <c r="F113" s="22" t="s">
        <v>30</v>
      </c>
      <c r="G113" s="21" t="s">
        <v>258</v>
      </c>
      <c r="H113" s="18" t="s">
        <v>14</v>
      </c>
    </row>
    <row r="114" customFormat="false" ht="36.6" hidden="false" customHeight="true" outlineLevel="0" collapsed="false">
      <c r="B114" s="19"/>
      <c r="C114" s="20"/>
      <c r="D114" s="21"/>
      <c r="E114" s="21"/>
      <c r="F114" s="22"/>
      <c r="G114" s="21"/>
      <c r="H114" s="18"/>
    </row>
    <row r="115" customFormat="false" ht="105.75" hidden="false" customHeight="true" outlineLevel="0" collapsed="false">
      <c r="B115" s="19"/>
      <c r="C115" s="20"/>
      <c r="D115" s="21"/>
      <c r="E115" s="21"/>
      <c r="F115" s="22"/>
      <c r="G115" s="21"/>
      <c r="H115" s="18"/>
    </row>
    <row r="116" customFormat="false" ht="30" hidden="false" customHeight="true" outlineLevel="0" collapsed="false">
      <c r="B116" s="9" t="s">
        <v>2</v>
      </c>
      <c r="C116" s="9"/>
      <c r="D116" s="10" t="s">
        <v>3</v>
      </c>
      <c r="E116" s="9" t="s">
        <v>4</v>
      </c>
      <c r="F116" s="11" t="s">
        <v>5</v>
      </c>
      <c r="G116" s="10" t="s">
        <v>6</v>
      </c>
      <c r="H116" s="12" t="s">
        <v>7</v>
      </c>
    </row>
    <row r="117" customFormat="false" ht="55.5" hidden="false" customHeight="true" outlineLevel="0" collapsed="false">
      <c r="B117" s="19" t="s">
        <v>25</v>
      </c>
      <c r="C117" s="25" t="s">
        <v>259</v>
      </c>
      <c r="D117" s="21" t="s">
        <v>260</v>
      </c>
      <c r="E117" s="21" t="s">
        <v>261</v>
      </c>
      <c r="F117" s="16" t="s">
        <v>30</v>
      </c>
      <c r="G117" s="21" t="s">
        <v>262</v>
      </c>
      <c r="H117" s="45"/>
    </row>
    <row r="118" customFormat="false" ht="35.25" hidden="false" customHeight="true" outlineLevel="0" collapsed="false">
      <c r="B118" s="19"/>
      <c r="C118" s="25"/>
      <c r="D118" s="21"/>
      <c r="E118" s="21"/>
      <c r="F118" s="46" t="s">
        <v>12</v>
      </c>
      <c r="G118" s="21"/>
      <c r="H118" s="47" t="s">
        <v>247</v>
      </c>
    </row>
    <row r="119" customFormat="false" ht="35.25" hidden="false" customHeight="true" outlineLevel="0" collapsed="false">
      <c r="B119" s="19"/>
      <c r="C119" s="25"/>
      <c r="D119" s="21"/>
      <c r="E119" s="21"/>
      <c r="F119" s="48" t="s">
        <v>92</v>
      </c>
      <c r="G119" s="21"/>
      <c r="H119" s="49"/>
    </row>
    <row r="120" customFormat="false" ht="17.25" hidden="false" customHeight="true" outlineLevel="0" collapsed="false">
      <c r="G120" s="50"/>
    </row>
    <row r="121" customFormat="false" ht="17.25" hidden="false" customHeight="true" outlineLevel="0" collapsed="false">
      <c r="B121" s="8" t="s">
        <v>263</v>
      </c>
      <c r="G121" s="7"/>
    </row>
    <row r="122" customFormat="false" ht="30" hidden="false" customHeight="true" outlineLevel="0" collapsed="false">
      <c r="B122" s="9" t="s">
        <v>2</v>
      </c>
      <c r="C122" s="9"/>
      <c r="D122" s="10" t="s">
        <v>3</v>
      </c>
      <c r="E122" s="9" t="s">
        <v>4</v>
      </c>
      <c r="F122" s="11" t="s">
        <v>5</v>
      </c>
      <c r="G122" s="10" t="s">
        <v>6</v>
      </c>
      <c r="H122" s="12" t="s">
        <v>7</v>
      </c>
    </row>
    <row r="123" customFormat="false" ht="175.5" hidden="false" customHeight="true" outlineLevel="0" collapsed="false">
      <c r="B123" s="19" t="s">
        <v>8</v>
      </c>
      <c r="C123" s="20" t="s">
        <v>264</v>
      </c>
      <c r="D123" s="21" t="s">
        <v>265</v>
      </c>
      <c r="E123" s="21" t="s">
        <v>266</v>
      </c>
      <c r="F123" s="22" t="s">
        <v>12</v>
      </c>
      <c r="G123" s="21" t="s">
        <v>267</v>
      </c>
      <c r="H123" s="18" t="s">
        <v>14</v>
      </c>
    </row>
    <row r="124" customFormat="false" ht="17.25" hidden="false" customHeight="true" outlineLevel="0" collapsed="false">
      <c r="G124" s="7"/>
    </row>
    <row r="125" customFormat="false" ht="29.25" hidden="false" customHeight="true" outlineLevel="0" collapsed="false">
      <c r="B125" s="36" t="s">
        <v>268</v>
      </c>
      <c r="C125" s="36"/>
      <c r="D125" s="36"/>
      <c r="E125" s="36"/>
      <c r="G125" s="7"/>
    </row>
    <row r="126" customFormat="false" ht="17.25" hidden="false" customHeight="true" outlineLevel="0" collapsed="false">
      <c r="D126" s="3"/>
    </row>
    <row r="127" customFormat="false" ht="17.25" hidden="false" customHeight="true" outlineLevel="0" collapsed="false">
      <c r="B127" s="8" t="s">
        <v>269</v>
      </c>
      <c r="D127" s="1"/>
    </row>
    <row r="128" customFormat="false" ht="30" hidden="false" customHeight="true" outlineLevel="0" collapsed="false">
      <c r="B128" s="9" t="s">
        <v>2</v>
      </c>
      <c r="C128" s="9"/>
      <c r="D128" s="10" t="s">
        <v>3</v>
      </c>
      <c r="E128" s="9" t="s">
        <v>4</v>
      </c>
      <c r="F128" s="11" t="s">
        <v>5</v>
      </c>
      <c r="G128" s="10" t="s">
        <v>6</v>
      </c>
      <c r="H128" s="12" t="s">
        <v>7</v>
      </c>
    </row>
    <row r="129" customFormat="false" ht="40.5" hidden="false" customHeight="true" outlineLevel="0" collapsed="false">
      <c r="B129" s="13" t="s">
        <v>8</v>
      </c>
      <c r="C129" s="14" t="s">
        <v>270</v>
      </c>
      <c r="D129" s="21" t="s">
        <v>271</v>
      </c>
      <c r="E129" s="26" t="s">
        <v>272</v>
      </c>
      <c r="F129" s="22" t="s">
        <v>74</v>
      </c>
      <c r="G129" s="26" t="s">
        <v>273</v>
      </c>
      <c r="H129" s="18" t="s">
        <v>14</v>
      </c>
    </row>
    <row r="130" customFormat="false" ht="91.5" hidden="false" customHeight="true" outlineLevel="0" collapsed="false">
      <c r="B130" s="13" t="s">
        <v>15</v>
      </c>
      <c r="C130" s="14" t="s">
        <v>274</v>
      </c>
      <c r="D130" s="21"/>
      <c r="E130" s="26"/>
      <c r="F130" s="22"/>
      <c r="G130" s="26"/>
      <c r="H130" s="18"/>
    </row>
    <row r="131" customFormat="false" ht="81" hidden="false" customHeight="true" outlineLevel="0" collapsed="false">
      <c r="B131" s="19" t="s">
        <v>20</v>
      </c>
      <c r="C131" s="25" t="s">
        <v>275</v>
      </c>
      <c r="D131" s="21" t="s">
        <v>276</v>
      </c>
      <c r="E131" s="21" t="s">
        <v>277</v>
      </c>
      <c r="F131" s="22" t="s">
        <v>92</v>
      </c>
      <c r="G131" s="21" t="s">
        <v>278</v>
      </c>
      <c r="H131" s="18" t="s">
        <v>14</v>
      </c>
    </row>
    <row r="132" customFormat="false" ht="13.5" hidden="false" customHeight="true" outlineLevel="0" collapsed="false">
      <c r="D132" s="3"/>
      <c r="G132" s="7"/>
    </row>
    <row r="133" customFormat="false" ht="16.5" hidden="false" customHeight="true" outlineLevel="0" collapsed="false">
      <c r="B133" s="8" t="s">
        <v>279</v>
      </c>
      <c r="G133" s="7"/>
    </row>
    <row r="134" customFormat="false" ht="30" hidden="false" customHeight="true" outlineLevel="0" collapsed="false">
      <c r="B134" s="9" t="s">
        <v>2</v>
      </c>
      <c r="C134" s="9"/>
      <c r="D134" s="10" t="s">
        <v>3</v>
      </c>
      <c r="E134" s="9" t="s">
        <v>4</v>
      </c>
      <c r="F134" s="11" t="s">
        <v>5</v>
      </c>
      <c r="G134" s="10" t="s">
        <v>6</v>
      </c>
      <c r="H134" s="12" t="s">
        <v>7</v>
      </c>
    </row>
    <row r="135" customFormat="false" ht="41.25" hidden="false" customHeight="true" outlineLevel="0" collapsed="false">
      <c r="B135" s="19" t="s">
        <v>8</v>
      </c>
      <c r="C135" s="20" t="s">
        <v>280</v>
      </c>
      <c r="D135" s="21" t="s">
        <v>281</v>
      </c>
      <c r="E135" s="21" t="s">
        <v>282</v>
      </c>
      <c r="F135" s="22" t="s">
        <v>111</v>
      </c>
      <c r="G135" s="21" t="s">
        <v>283</v>
      </c>
      <c r="H135" s="18" t="s">
        <v>14</v>
      </c>
    </row>
    <row r="136" customFormat="false" ht="41.25" hidden="false" customHeight="true" outlineLevel="0" collapsed="false">
      <c r="B136" s="19"/>
      <c r="C136" s="20"/>
      <c r="D136" s="21"/>
      <c r="E136" s="21"/>
      <c r="F136" s="22" t="s">
        <v>30</v>
      </c>
      <c r="G136" s="21" t="s">
        <v>284</v>
      </c>
      <c r="H136" s="18" t="s">
        <v>14</v>
      </c>
    </row>
    <row r="137" customFormat="false" ht="41.25" hidden="false" customHeight="true" outlineLevel="0" collapsed="false">
      <c r="B137" s="19"/>
      <c r="C137" s="20"/>
      <c r="D137" s="21"/>
      <c r="E137" s="21"/>
      <c r="F137" s="22" t="s">
        <v>285</v>
      </c>
      <c r="G137" s="21" t="s">
        <v>286</v>
      </c>
      <c r="H137" s="18" t="s">
        <v>14</v>
      </c>
    </row>
    <row r="138" customFormat="false" ht="90.75" hidden="false" customHeight="true" outlineLevel="0" collapsed="false">
      <c r="B138" s="19"/>
      <c r="C138" s="20"/>
      <c r="D138" s="21"/>
      <c r="E138" s="21"/>
      <c r="F138" s="22" t="s">
        <v>74</v>
      </c>
      <c r="G138" s="21" t="s">
        <v>287</v>
      </c>
      <c r="H138" s="18" t="s">
        <v>14</v>
      </c>
    </row>
    <row r="139" customFormat="false" ht="30" hidden="false" customHeight="true" outlineLevel="0" collapsed="false">
      <c r="B139" s="9" t="s">
        <v>2</v>
      </c>
      <c r="C139" s="9"/>
      <c r="D139" s="10" t="s">
        <v>3</v>
      </c>
      <c r="E139" s="9" t="s">
        <v>4</v>
      </c>
      <c r="F139" s="11" t="s">
        <v>5</v>
      </c>
      <c r="G139" s="10" t="s">
        <v>6</v>
      </c>
      <c r="H139" s="12" t="s">
        <v>7</v>
      </c>
    </row>
    <row r="140" customFormat="false" ht="38.25" hidden="false" customHeight="true" outlineLevel="0" collapsed="false">
      <c r="B140" s="13" t="s">
        <v>15</v>
      </c>
      <c r="C140" s="14" t="s">
        <v>288</v>
      </c>
      <c r="D140" s="15" t="s">
        <v>289</v>
      </c>
      <c r="E140" s="21" t="s">
        <v>290</v>
      </c>
      <c r="F140" s="22" t="s">
        <v>291</v>
      </c>
      <c r="G140" s="21" t="s">
        <v>292</v>
      </c>
      <c r="H140" s="18" t="s">
        <v>32</v>
      </c>
    </row>
    <row r="141" customFormat="false" ht="48" hidden="false" customHeight="true" outlineLevel="0" collapsed="false">
      <c r="B141" s="13"/>
      <c r="C141" s="14"/>
      <c r="D141" s="15"/>
      <c r="E141" s="15"/>
      <c r="F141" s="22" t="s">
        <v>285</v>
      </c>
      <c r="G141" s="21" t="s">
        <v>293</v>
      </c>
      <c r="H141" s="18" t="s">
        <v>14</v>
      </c>
    </row>
    <row r="142" customFormat="false" ht="88.5" hidden="false" customHeight="true" outlineLevel="0" collapsed="false">
      <c r="B142" s="13"/>
      <c r="C142" s="14"/>
      <c r="D142" s="15"/>
      <c r="E142" s="21"/>
      <c r="F142" s="22" t="s">
        <v>74</v>
      </c>
      <c r="G142" s="21" t="s">
        <v>294</v>
      </c>
      <c r="H142" s="18" t="s">
        <v>14</v>
      </c>
    </row>
    <row r="143" customFormat="false" ht="67.5" hidden="false" customHeight="true" outlineLevel="0" collapsed="false">
      <c r="B143" s="19" t="s">
        <v>20</v>
      </c>
      <c r="C143" s="20" t="s">
        <v>295</v>
      </c>
      <c r="D143" s="21" t="s">
        <v>296</v>
      </c>
      <c r="E143" s="21" t="s">
        <v>297</v>
      </c>
      <c r="F143" s="22" t="s">
        <v>298</v>
      </c>
      <c r="G143" s="21" t="s">
        <v>299</v>
      </c>
      <c r="H143" s="18" t="s">
        <v>14</v>
      </c>
    </row>
    <row r="144" customFormat="false" ht="54" hidden="false" customHeight="true" outlineLevel="0" collapsed="false">
      <c r="B144" s="19" t="s">
        <v>25</v>
      </c>
      <c r="C144" s="20" t="s">
        <v>300</v>
      </c>
      <c r="D144" s="21" t="s">
        <v>301</v>
      </c>
      <c r="E144" s="21" t="s">
        <v>302</v>
      </c>
      <c r="F144" s="22" t="s">
        <v>298</v>
      </c>
      <c r="G144" s="21" t="s">
        <v>303</v>
      </c>
      <c r="H144" s="18" t="s">
        <v>14</v>
      </c>
    </row>
    <row r="145" customFormat="false" ht="17.25" hidden="false" customHeight="true" outlineLevel="0" collapsed="false">
      <c r="G145" s="7"/>
    </row>
    <row r="146" customFormat="false" ht="17.25" hidden="false" customHeight="true" outlineLevel="0" collapsed="false">
      <c r="B146" s="8" t="s">
        <v>304</v>
      </c>
      <c r="D146" s="1"/>
    </row>
    <row r="147" customFormat="false" ht="30" hidden="false" customHeight="true" outlineLevel="0" collapsed="false">
      <c r="B147" s="9" t="s">
        <v>2</v>
      </c>
      <c r="C147" s="9"/>
      <c r="D147" s="10" t="s">
        <v>3</v>
      </c>
      <c r="E147" s="9" t="s">
        <v>4</v>
      </c>
      <c r="F147" s="11" t="s">
        <v>5</v>
      </c>
      <c r="G147" s="10" t="s">
        <v>6</v>
      </c>
      <c r="H147" s="12" t="s">
        <v>7</v>
      </c>
    </row>
    <row r="148" customFormat="false" ht="45.75" hidden="false" customHeight="true" outlineLevel="0" collapsed="false">
      <c r="B148" s="13" t="s">
        <v>8</v>
      </c>
      <c r="C148" s="14" t="s">
        <v>305</v>
      </c>
      <c r="D148" s="15" t="s">
        <v>306</v>
      </c>
      <c r="E148" s="15" t="s">
        <v>307</v>
      </c>
      <c r="F148" s="22" t="s">
        <v>298</v>
      </c>
      <c r="G148" s="21" t="s">
        <v>308</v>
      </c>
      <c r="H148" s="18" t="s">
        <v>14</v>
      </c>
    </row>
    <row r="149" customFormat="false" ht="101.25" hidden="false" customHeight="true" outlineLevel="0" collapsed="false">
      <c r="B149" s="13"/>
      <c r="C149" s="14"/>
      <c r="D149" s="15"/>
      <c r="E149" s="15"/>
      <c r="F149" s="22" t="s">
        <v>74</v>
      </c>
      <c r="G149" s="21" t="s">
        <v>309</v>
      </c>
      <c r="H149" s="18" t="s">
        <v>14</v>
      </c>
    </row>
    <row r="150" customFormat="false" ht="60.75" hidden="false" customHeight="true" outlineLevel="0" collapsed="false">
      <c r="B150" s="19" t="s">
        <v>15</v>
      </c>
      <c r="C150" s="20" t="s">
        <v>310</v>
      </c>
      <c r="D150" s="21" t="s">
        <v>311</v>
      </c>
      <c r="E150" s="21" t="s">
        <v>312</v>
      </c>
      <c r="F150" s="22" t="s">
        <v>52</v>
      </c>
      <c r="G150" s="26" t="s">
        <v>313</v>
      </c>
      <c r="H150" s="18" t="s">
        <v>32</v>
      </c>
    </row>
    <row r="151" customFormat="false" ht="47.25" hidden="false" customHeight="true" outlineLevel="0" collapsed="false">
      <c r="B151" s="19"/>
      <c r="C151" s="20"/>
      <c r="D151" s="21"/>
      <c r="E151" s="21"/>
      <c r="F151" s="22" t="s">
        <v>314</v>
      </c>
      <c r="G151" s="26" t="s">
        <v>315</v>
      </c>
      <c r="H151" s="18" t="s">
        <v>32</v>
      </c>
    </row>
    <row r="152" customFormat="false" ht="55.5" hidden="false" customHeight="true" outlineLevel="0" collapsed="false">
      <c r="B152" s="19"/>
      <c r="C152" s="20"/>
      <c r="D152" s="21"/>
      <c r="E152" s="21"/>
      <c r="F152" s="22" t="s">
        <v>74</v>
      </c>
      <c r="G152" s="26" t="s">
        <v>316</v>
      </c>
      <c r="H152" s="18" t="s">
        <v>14</v>
      </c>
    </row>
    <row r="153" customFormat="false" ht="17.25" hidden="false" customHeight="true" outlineLevel="0" collapsed="false">
      <c r="G153" s="7"/>
    </row>
    <row r="154" customFormat="false" ht="29.25" hidden="false" customHeight="true" outlineLevel="0" collapsed="false">
      <c r="B154" s="36" t="s">
        <v>317</v>
      </c>
      <c r="C154" s="36"/>
      <c r="D154" s="36"/>
      <c r="E154" s="36"/>
    </row>
    <row r="155" customFormat="false" ht="13.5" hidden="false" customHeight="true" outlineLevel="0" collapsed="false">
      <c r="D155" s="1"/>
    </row>
    <row r="156" customFormat="false" ht="17.25" hidden="false" customHeight="true" outlineLevel="0" collapsed="false">
      <c r="B156" s="8" t="s">
        <v>318</v>
      </c>
      <c r="D156" s="1"/>
    </row>
    <row r="157" customFormat="false" ht="25.5" hidden="false" customHeight="true" outlineLevel="0" collapsed="false">
      <c r="B157" s="9" t="s">
        <v>2</v>
      </c>
      <c r="C157" s="9"/>
      <c r="D157" s="10" t="s">
        <v>3</v>
      </c>
      <c r="E157" s="9" t="s">
        <v>4</v>
      </c>
      <c r="F157" s="11" t="s">
        <v>5</v>
      </c>
      <c r="G157" s="10" t="s">
        <v>6</v>
      </c>
      <c r="H157" s="12" t="s">
        <v>7</v>
      </c>
    </row>
    <row r="158" customFormat="false" ht="87" hidden="false" customHeight="true" outlineLevel="0" collapsed="false">
      <c r="B158" s="19" t="s">
        <v>8</v>
      </c>
      <c r="C158" s="25" t="s">
        <v>319</v>
      </c>
      <c r="D158" s="21" t="s">
        <v>320</v>
      </c>
      <c r="E158" s="21" t="s">
        <v>321</v>
      </c>
      <c r="F158" s="22" t="s">
        <v>253</v>
      </c>
      <c r="G158" s="26" t="s">
        <v>322</v>
      </c>
      <c r="H158" s="18" t="s">
        <v>14</v>
      </c>
    </row>
    <row r="159" customFormat="false" ht="129.75" hidden="false" customHeight="true" outlineLevel="0" collapsed="false">
      <c r="B159" s="19"/>
      <c r="C159" s="25"/>
      <c r="D159" s="21"/>
      <c r="E159" s="21"/>
      <c r="F159" s="22" t="s">
        <v>76</v>
      </c>
      <c r="G159" s="26" t="s">
        <v>323</v>
      </c>
      <c r="H159" s="18" t="s">
        <v>14</v>
      </c>
    </row>
    <row r="160" customFormat="false" ht="162" hidden="false" customHeight="true" outlineLevel="0" collapsed="false">
      <c r="B160" s="19" t="s">
        <v>15</v>
      </c>
      <c r="C160" s="20" t="s">
        <v>324</v>
      </c>
      <c r="D160" s="20" t="s">
        <v>325</v>
      </c>
      <c r="E160" s="21" t="s">
        <v>326</v>
      </c>
      <c r="F160" s="22" t="s">
        <v>253</v>
      </c>
      <c r="G160" s="21" t="s">
        <v>327</v>
      </c>
      <c r="H160" s="18" t="s">
        <v>14</v>
      </c>
    </row>
    <row r="161" s="51" customFormat="true" ht="108" hidden="false" customHeight="true" outlineLevel="0" collapsed="false">
      <c r="B161" s="19" t="s">
        <v>20</v>
      </c>
      <c r="C161" s="20" t="s">
        <v>328</v>
      </c>
      <c r="D161" s="21" t="s">
        <v>329</v>
      </c>
      <c r="E161" s="21" t="s">
        <v>330</v>
      </c>
      <c r="F161" s="22" t="s">
        <v>285</v>
      </c>
      <c r="G161" s="37" t="s">
        <v>331</v>
      </c>
      <c r="H161" s="18" t="s">
        <v>14</v>
      </c>
    </row>
    <row r="162" customFormat="false" ht="13.5" hidden="false" customHeight="true" outlineLevel="0" collapsed="false">
      <c r="D162" s="5"/>
      <c r="G162" s="7"/>
    </row>
    <row r="163" customFormat="false" ht="29.25" hidden="false" customHeight="true" outlineLevel="0" collapsed="false">
      <c r="B163" s="36" t="s">
        <v>332</v>
      </c>
      <c r="C163" s="36"/>
      <c r="D163" s="36"/>
      <c r="E163" s="36"/>
      <c r="G163" s="7"/>
    </row>
    <row r="164" customFormat="false" ht="13.5" hidden="false" customHeight="true" outlineLevel="0" collapsed="false">
      <c r="D164" s="5"/>
      <c r="G164" s="7"/>
    </row>
    <row r="165" customFormat="false" ht="17.25" hidden="false" customHeight="true" outlineLevel="0" collapsed="false">
      <c r="B165" s="8" t="s">
        <v>333</v>
      </c>
      <c r="G165" s="7"/>
    </row>
    <row r="166" customFormat="false" ht="30" hidden="false" customHeight="true" outlineLevel="0" collapsed="false">
      <c r="B166" s="9" t="s">
        <v>2</v>
      </c>
      <c r="C166" s="9"/>
      <c r="D166" s="10" t="s">
        <v>3</v>
      </c>
      <c r="E166" s="9" t="s">
        <v>4</v>
      </c>
      <c r="F166" s="11" t="s">
        <v>5</v>
      </c>
      <c r="G166" s="10" t="s">
        <v>6</v>
      </c>
      <c r="H166" s="12" t="s">
        <v>7</v>
      </c>
    </row>
    <row r="167" customFormat="false" ht="68.25" hidden="false" customHeight="true" outlineLevel="0" collapsed="false">
      <c r="B167" s="19" t="s">
        <v>8</v>
      </c>
      <c r="C167" s="25" t="s">
        <v>334</v>
      </c>
      <c r="D167" s="26" t="s">
        <v>335</v>
      </c>
      <c r="E167" s="26" t="s">
        <v>336</v>
      </c>
      <c r="F167" s="22" t="s">
        <v>12</v>
      </c>
      <c r="G167" s="26" t="s">
        <v>337</v>
      </c>
      <c r="H167" s="18" t="s">
        <v>14</v>
      </c>
    </row>
    <row r="168" customFormat="false" ht="68.25" hidden="false" customHeight="true" outlineLevel="0" collapsed="false">
      <c r="B168" s="19"/>
      <c r="C168" s="25"/>
      <c r="D168" s="26"/>
      <c r="E168" s="26"/>
      <c r="F168" s="22" t="s">
        <v>52</v>
      </c>
      <c r="G168" s="26" t="s">
        <v>338</v>
      </c>
      <c r="H168" s="18" t="s">
        <v>14</v>
      </c>
    </row>
    <row r="169" customFormat="false" ht="68.25" hidden="false" customHeight="true" outlineLevel="0" collapsed="false">
      <c r="B169" s="19"/>
      <c r="C169" s="25"/>
      <c r="D169" s="26"/>
      <c r="E169" s="26"/>
      <c r="F169" s="22" t="s">
        <v>314</v>
      </c>
      <c r="G169" s="21" t="s">
        <v>339</v>
      </c>
      <c r="H169" s="18" t="s">
        <v>14</v>
      </c>
    </row>
    <row r="170" customFormat="false" ht="65.25" hidden="false" customHeight="true" outlineLevel="0" collapsed="false">
      <c r="B170" s="19" t="s">
        <v>15</v>
      </c>
      <c r="C170" s="25" t="s">
        <v>340</v>
      </c>
      <c r="D170" s="26" t="s">
        <v>341</v>
      </c>
      <c r="E170" s="26" t="s">
        <v>342</v>
      </c>
      <c r="F170" s="22" t="s">
        <v>12</v>
      </c>
      <c r="G170" s="21" t="s">
        <v>343</v>
      </c>
      <c r="H170" s="18" t="s">
        <v>14</v>
      </c>
    </row>
    <row r="171" customFormat="false" ht="77.25" hidden="false" customHeight="true" outlineLevel="0" collapsed="false">
      <c r="B171" s="19"/>
      <c r="C171" s="25"/>
      <c r="D171" s="26"/>
      <c r="E171" s="26"/>
      <c r="F171" s="52" t="s">
        <v>314</v>
      </c>
      <c r="G171" s="21"/>
      <c r="H171" s="18" t="s">
        <v>32</v>
      </c>
    </row>
    <row r="172" customFormat="false" ht="17.25" hidden="false" customHeight="true" outlineLevel="0" collapsed="false">
      <c r="G172" s="7"/>
    </row>
    <row r="173" customFormat="false" ht="17.25" hidden="false" customHeight="true" outlineLevel="0" collapsed="false">
      <c r="B173" s="8" t="s">
        <v>344</v>
      </c>
      <c r="D173" s="1"/>
    </row>
    <row r="174" customFormat="false" ht="28.5" hidden="false" customHeight="true" outlineLevel="0" collapsed="false">
      <c r="B174" s="9" t="s">
        <v>2</v>
      </c>
      <c r="C174" s="9"/>
      <c r="D174" s="10" t="s">
        <v>3</v>
      </c>
      <c r="E174" s="9" t="s">
        <v>4</v>
      </c>
      <c r="F174" s="11" t="s">
        <v>5</v>
      </c>
      <c r="G174" s="10" t="s">
        <v>6</v>
      </c>
      <c r="H174" s="12" t="s">
        <v>7</v>
      </c>
    </row>
    <row r="175" customFormat="false" ht="81" hidden="false" customHeight="true" outlineLevel="0" collapsed="false">
      <c r="B175" s="19" t="s">
        <v>8</v>
      </c>
      <c r="C175" s="20" t="s">
        <v>345</v>
      </c>
      <c r="D175" s="21" t="s">
        <v>346</v>
      </c>
      <c r="E175" s="21" t="s">
        <v>347</v>
      </c>
      <c r="F175" s="22" t="s">
        <v>314</v>
      </c>
      <c r="G175" s="21" t="s">
        <v>348</v>
      </c>
      <c r="H175" s="18" t="s">
        <v>32</v>
      </c>
    </row>
    <row r="176" customFormat="false" ht="28.5" hidden="false" customHeight="true" outlineLevel="0" collapsed="false">
      <c r="B176" s="9" t="s">
        <v>2</v>
      </c>
      <c r="C176" s="9"/>
      <c r="D176" s="10" t="s">
        <v>3</v>
      </c>
      <c r="E176" s="9" t="s">
        <v>4</v>
      </c>
      <c r="F176" s="11" t="s">
        <v>5</v>
      </c>
      <c r="G176" s="10" t="s">
        <v>6</v>
      </c>
      <c r="H176" s="12" t="s">
        <v>7</v>
      </c>
    </row>
    <row r="177" customFormat="false" ht="81" hidden="false" customHeight="true" outlineLevel="0" collapsed="false">
      <c r="B177" s="19" t="s">
        <v>15</v>
      </c>
      <c r="C177" s="20" t="s">
        <v>349</v>
      </c>
      <c r="D177" s="21" t="s">
        <v>350</v>
      </c>
      <c r="E177" s="21" t="s">
        <v>351</v>
      </c>
      <c r="F177" s="22" t="s">
        <v>314</v>
      </c>
      <c r="G177" s="21" t="s">
        <v>352</v>
      </c>
      <c r="H177" s="18" t="s">
        <v>32</v>
      </c>
    </row>
    <row r="178" customFormat="false" ht="79.5" hidden="false" customHeight="true" outlineLevel="0" collapsed="false">
      <c r="B178" s="19" t="s">
        <v>20</v>
      </c>
      <c r="C178" s="20" t="s">
        <v>353</v>
      </c>
      <c r="D178" s="21" t="s">
        <v>354</v>
      </c>
      <c r="E178" s="21" t="s">
        <v>355</v>
      </c>
      <c r="F178" s="22" t="s">
        <v>314</v>
      </c>
      <c r="G178" s="21" t="s">
        <v>356</v>
      </c>
      <c r="H178" s="18" t="s">
        <v>32</v>
      </c>
    </row>
    <row r="179" customFormat="false" ht="79.5" hidden="false" customHeight="true" outlineLevel="0" collapsed="false">
      <c r="B179" s="19"/>
      <c r="C179" s="20"/>
      <c r="D179" s="21"/>
      <c r="E179" s="21"/>
      <c r="F179" s="22" t="s">
        <v>52</v>
      </c>
      <c r="G179" s="21" t="s">
        <v>357</v>
      </c>
      <c r="H179" s="18" t="s">
        <v>14</v>
      </c>
    </row>
    <row r="180" customFormat="false" ht="67.5" hidden="false" customHeight="true" outlineLevel="0" collapsed="false">
      <c r="B180" s="19" t="s">
        <v>25</v>
      </c>
      <c r="C180" s="20" t="s">
        <v>358</v>
      </c>
      <c r="D180" s="21" t="s">
        <v>359</v>
      </c>
      <c r="E180" s="21" t="s">
        <v>360</v>
      </c>
      <c r="F180" s="22" t="s">
        <v>314</v>
      </c>
      <c r="G180" s="21" t="s">
        <v>361</v>
      </c>
      <c r="H180" s="18" t="s">
        <v>362</v>
      </c>
    </row>
    <row r="181" customFormat="false" ht="17.25" hidden="false" customHeight="true" outlineLevel="0" collapsed="false">
      <c r="G181" s="7"/>
    </row>
    <row r="182" customFormat="false" ht="17.25" hidden="false" customHeight="true" outlineLevel="0" collapsed="false">
      <c r="B182" s="8" t="s">
        <v>363</v>
      </c>
      <c r="D182" s="1"/>
    </row>
    <row r="183" customFormat="false" ht="30" hidden="false" customHeight="true" outlineLevel="0" collapsed="false">
      <c r="B183" s="9" t="s">
        <v>2</v>
      </c>
      <c r="C183" s="9"/>
      <c r="D183" s="10" t="s">
        <v>3</v>
      </c>
      <c r="E183" s="9" t="s">
        <v>4</v>
      </c>
      <c r="F183" s="11" t="s">
        <v>5</v>
      </c>
      <c r="G183" s="10" t="s">
        <v>6</v>
      </c>
      <c r="H183" s="12" t="s">
        <v>7</v>
      </c>
    </row>
    <row r="184" customFormat="false" ht="94.5" hidden="false" customHeight="true" outlineLevel="0" collapsed="false">
      <c r="B184" s="19" t="s">
        <v>8</v>
      </c>
      <c r="C184" s="20" t="s">
        <v>364</v>
      </c>
      <c r="D184" s="21" t="s">
        <v>365</v>
      </c>
      <c r="E184" s="21" t="s">
        <v>366</v>
      </c>
      <c r="F184" s="22" t="s">
        <v>52</v>
      </c>
      <c r="G184" s="21" t="s">
        <v>367</v>
      </c>
      <c r="H184" s="18" t="s">
        <v>14</v>
      </c>
    </row>
    <row r="185" customFormat="false" ht="17.25" hidden="false" customHeight="true" outlineLevel="0" collapsed="false">
      <c r="G185" s="7"/>
    </row>
    <row r="186" customFormat="false" ht="30" hidden="false" customHeight="true" outlineLevel="0" collapsed="false">
      <c r="B186" s="36" t="s">
        <v>368</v>
      </c>
      <c r="C186" s="36"/>
      <c r="D186" s="36"/>
      <c r="E186" s="36"/>
      <c r="G186" s="7"/>
    </row>
    <row r="187" customFormat="false" ht="17.25" hidden="false" customHeight="true" outlineLevel="0" collapsed="false">
      <c r="D187" s="5"/>
      <c r="G187" s="7"/>
    </row>
    <row r="188" customFormat="false" ht="17.25" hidden="false" customHeight="true" outlineLevel="0" collapsed="false">
      <c r="B188" s="8" t="s">
        <v>369</v>
      </c>
      <c r="G188" s="7"/>
    </row>
    <row r="189" customFormat="false" ht="30" hidden="false" customHeight="true" outlineLevel="0" collapsed="false">
      <c r="B189" s="9" t="s">
        <v>2</v>
      </c>
      <c r="C189" s="9"/>
      <c r="D189" s="10" t="s">
        <v>3</v>
      </c>
      <c r="E189" s="9" t="s">
        <v>4</v>
      </c>
      <c r="F189" s="11" t="s">
        <v>5</v>
      </c>
      <c r="G189" s="10" t="s">
        <v>6</v>
      </c>
      <c r="H189" s="12" t="s">
        <v>7</v>
      </c>
    </row>
    <row r="190" customFormat="false" ht="122.25" hidden="false" customHeight="true" outlineLevel="0" collapsed="false">
      <c r="B190" s="19" t="s">
        <v>8</v>
      </c>
      <c r="C190" s="25" t="s">
        <v>370</v>
      </c>
      <c r="D190" s="26" t="s">
        <v>371</v>
      </c>
      <c r="E190" s="26" t="s">
        <v>372</v>
      </c>
      <c r="F190" s="22" t="s">
        <v>12</v>
      </c>
      <c r="G190" s="26" t="s">
        <v>373</v>
      </c>
      <c r="H190" s="18" t="s">
        <v>14</v>
      </c>
    </row>
    <row r="191" customFormat="false" ht="78" hidden="false" customHeight="true" outlineLevel="0" collapsed="false">
      <c r="B191" s="19"/>
      <c r="C191" s="25"/>
      <c r="D191" s="26"/>
      <c r="E191" s="26"/>
      <c r="F191" s="22" t="s">
        <v>52</v>
      </c>
      <c r="G191" s="26" t="s">
        <v>374</v>
      </c>
      <c r="H191" s="18" t="s">
        <v>14</v>
      </c>
    </row>
    <row r="192" customFormat="false" ht="33.75" hidden="false" customHeight="true" outlineLevel="0" collapsed="false">
      <c r="B192" s="19"/>
      <c r="C192" s="25"/>
      <c r="D192" s="26"/>
      <c r="E192" s="26"/>
      <c r="F192" s="22" t="s">
        <v>111</v>
      </c>
      <c r="G192" s="26" t="s">
        <v>375</v>
      </c>
      <c r="H192" s="18" t="s">
        <v>14</v>
      </c>
    </row>
    <row r="193" customFormat="false" ht="17.25" hidden="false" customHeight="true" outlineLevel="0" collapsed="false">
      <c r="G193" s="50"/>
    </row>
    <row r="194" customFormat="false" ht="17.25" hidden="false" customHeight="true" outlineLevel="0" collapsed="false">
      <c r="B194" s="8" t="s">
        <v>376</v>
      </c>
      <c r="G194" s="7"/>
    </row>
    <row r="195" customFormat="false" ht="30" hidden="false" customHeight="true" outlineLevel="0" collapsed="false">
      <c r="B195" s="9" t="s">
        <v>2</v>
      </c>
      <c r="C195" s="9"/>
      <c r="D195" s="10" t="s">
        <v>3</v>
      </c>
      <c r="E195" s="9" t="s">
        <v>4</v>
      </c>
      <c r="F195" s="11" t="s">
        <v>5</v>
      </c>
      <c r="G195" s="10" t="s">
        <v>6</v>
      </c>
      <c r="H195" s="12" t="s">
        <v>7</v>
      </c>
    </row>
    <row r="196" customFormat="false" ht="175.5" hidden="false" customHeight="true" outlineLevel="0" collapsed="false">
      <c r="B196" s="19" t="s">
        <v>8</v>
      </c>
      <c r="C196" s="20" t="s">
        <v>377</v>
      </c>
      <c r="D196" s="21" t="s">
        <v>378</v>
      </c>
      <c r="E196" s="21" t="s">
        <v>379</v>
      </c>
      <c r="F196" s="22" t="s">
        <v>12</v>
      </c>
      <c r="G196" s="21" t="s">
        <v>380</v>
      </c>
      <c r="H196" s="18" t="s">
        <v>14</v>
      </c>
    </row>
    <row r="197" customFormat="false" ht="54" hidden="false" customHeight="true" outlineLevel="0" collapsed="false">
      <c r="B197" s="19" t="s">
        <v>15</v>
      </c>
      <c r="C197" s="20" t="s">
        <v>381</v>
      </c>
      <c r="D197" s="21" t="s">
        <v>382</v>
      </c>
      <c r="E197" s="21" t="s">
        <v>383</v>
      </c>
      <c r="F197" s="22" t="s">
        <v>12</v>
      </c>
      <c r="G197" s="21" t="s">
        <v>384</v>
      </c>
      <c r="H197" s="18" t="s">
        <v>14</v>
      </c>
    </row>
    <row r="198" customFormat="false" ht="27" hidden="false" customHeight="true" outlineLevel="0" collapsed="false">
      <c r="B198" s="19" t="s">
        <v>20</v>
      </c>
      <c r="C198" s="25" t="s">
        <v>385</v>
      </c>
      <c r="D198" s="21" t="s">
        <v>386</v>
      </c>
      <c r="E198" s="21" t="s">
        <v>387</v>
      </c>
      <c r="F198" s="22" t="s">
        <v>12</v>
      </c>
      <c r="G198" s="21" t="s">
        <v>388</v>
      </c>
      <c r="H198" s="18" t="s">
        <v>14</v>
      </c>
    </row>
    <row r="199" customFormat="false" ht="40.5" hidden="false" customHeight="true" outlineLevel="0" collapsed="false">
      <c r="B199" s="19" t="s">
        <v>25</v>
      </c>
      <c r="C199" s="25" t="s">
        <v>389</v>
      </c>
      <c r="D199" s="21"/>
      <c r="E199" s="21"/>
      <c r="F199" s="22"/>
      <c r="G199" s="21"/>
      <c r="H199" s="18"/>
    </row>
    <row r="200" customFormat="false" ht="58.5" hidden="false" customHeight="true" outlineLevel="0" collapsed="false">
      <c r="B200" s="19" t="s">
        <v>54</v>
      </c>
      <c r="C200" s="25" t="s">
        <v>390</v>
      </c>
      <c r="D200" s="21"/>
      <c r="E200" s="21"/>
      <c r="F200" s="22"/>
      <c r="G200" s="21"/>
      <c r="H200" s="18"/>
    </row>
    <row r="201" customFormat="false" ht="30" hidden="false" customHeight="true" outlineLevel="0" collapsed="false">
      <c r="B201" s="9" t="s">
        <v>2</v>
      </c>
      <c r="C201" s="9"/>
      <c r="D201" s="10" t="s">
        <v>3</v>
      </c>
      <c r="E201" s="9" t="s">
        <v>4</v>
      </c>
      <c r="F201" s="11" t="s">
        <v>5</v>
      </c>
      <c r="G201" s="10" t="s">
        <v>6</v>
      </c>
      <c r="H201" s="12" t="s">
        <v>7</v>
      </c>
    </row>
    <row r="202" customFormat="false" ht="271.5" hidden="false" customHeight="true" outlineLevel="0" collapsed="false">
      <c r="B202" s="19" t="s">
        <v>59</v>
      </c>
      <c r="C202" s="20" t="s">
        <v>391</v>
      </c>
      <c r="D202" s="21" t="s">
        <v>392</v>
      </c>
      <c r="E202" s="21" t="s">
        <v>393</v>
      </c>
      <c r="F202" s="22" t="s">
        <v>76</v>
      </c>
      <c r="G202" s="26" t="s">
        <v>394</v>
      </c>
      <c r="H202" s="18" t="s">
        <v>32</v>
      </c>
    </row>
    <row r="203" customFormat="false" ht="168" hidden="false" customHeight="true" outlineLevel="0" collapsed="false">
      <c r="B203" s="19"/>
      <c r="C203" s="20"/>
      <c r="D203" s="21"/>
      <c r="E203" s="21"/>
      <c r="F203" s="22" t="s">
        <v>111</v>
      </c>
      <c r="G203" s="26" t="s">
        <v>395</v>
      </c>
      <c r="H203" s="18" t="s">
        <v>14</v>
      </c>
    </row>
    <row r="204" customFormat="false" ht="16.9" hidden="false" customHeight="true" outlineLevel="0" collapsed="false">
      <c r="D204" s="5"/>
      <c r="G204" s="53"/>
    </row>
    <row r="205" customFormat="false" ht="16.9" hidden="false" customHeight="true" outlineLevel="0" collapsed="false">
      <c r="B205" s="8" t="s">
        <v>396</v>
      </c>
      <c r="G205" s="53"/>
    </row>
    <row r="206" customFormat="false" ht="30" hidden="false" customHeight="true" outlineLevel="0" collapsed="false">
      <c r="B206" s="9" t="s">
        <v>2</v>
      </c>
      <c r="C206" s="9"/>
      <c r="D206" s="10" t="s">
        <v>3</v>
      </c>
      <c r="E206" s="9" t="s">
        <v>4</v>
      </c>
      <c r="F206" s="11" t="s">
        <v>5</v>
      </c>
      <c r="G206" s="10" t="s">
        <v>6</v>
      </c>
      <c r="H206" s="12" t="s">
        <v>7</v>
      </c>
    </row>
    <row r="207" customFormat="false" ht="148.5" hidden="false" customHeight="true" outlineLevel="0" collapsed="false">
      <c r="B207" s="19" t="s">
        <v>8</v>
      </c>
      <c r="C207" s="20" t="s">
        <v>397</v>
      </c>
      <c r="D207" s="21" t="s">
        <v>398</v>
      </c>
      <c r="E207" s="21" t="s">
        <v>399</v>
      </c>
      <c r="F207" s="22" t="s">
        <v>46</v>
      </c>
      <c r="G207" s="21" t="s">
        <v>400</v>
      </c>
      <c r="H207" s="18" t="s">
        <v>32</v>
      </c>
    </row>
    <row r="208" customFormat="false" ht="30" hidden="false" customHeight="true" outlineLevel="0" collapsed="false">
      <c r="B208" s="9" t="s">
        <v>2</v>
      </c>
      <c r="C208" s="9"/>
      <c r="D208" s="10" t="s">
        <v>3</v>
      </c>
      <c r="E208" s="9" t="s">
        <v>4</v>
      </c>
      <c r="F208" s="11" t="s">
        <v>5</v>
      </c>
      <c r="G208" s="10" t="s">
        <v>6</v>
      </c>
      <c r="H208" s="12" t="s">
        <v>7</v>
      </c>
    </row>
    <row r="209" customFormat="false" ht="94.5" hidden="false" customHeight="true" outlineLevel="0" collapsed="false">
      <c r="B209" s="19" t="s">
        <v>15</v>
      </c>
      <c r="C209" s="20" t="s">
        <v>401</v>
      </c>
      <c r="D209" s="21" t="s">
        <v>402</v>
      </c>
      <c r="E209" s="21" t="s">
        <v>403</v>
      </c>
      <c r="F209" s="22" t="s">
        <v>12</v>
      </c>
      <c r="G209" s="21" t="s">
        <v>404</v>
      </c>
      <c r="H209" s="18" t="s">
        <v>14</v>
      </c>
    </row>
    <row r="210" customFormat="false" ht="162" hidden="false" customHeight="true" outlineLevel="0" collapsed="false">
      <c r="B210" s="19" t="s">
        <v>20</v>
      </c>
      <c r="C210" s="20" t="s">
        <v>405</v>
      </c>
      <c r="D210" s="21" t="s">
        <v>406</v>
      </c>
      <c r="E210" s="21" t="s">
        <v>407</v>
      </c>
      <c r="F210" s="22" t="s">
        <v>52</v>
      </c>
      <c r="G210" s="21" t="s">
        <v>408</v>
      </c>
      <c r="H210" s="18" t="s">
        <v>14</v>
      </c>
    </row>
    <row r="211" customFormat="false" ht="67.5" hidden="false" customHeight="true" outlineLevel="0" collapsed="false">
      <c r="B211" s="13" t="s">
        <v>25</v>
      </c>
      <c r="C211" s="14" t="s">
        <v>409</v>
      </c>
      <c r="D211" s="15" t="s">
        <v>410</v>
      </c>
      <c r="E211" s="15" t="s">
        <v>411</v>
      </c>
      <c r="F211" s="16" t="s">
        <v>12</v>
      </c>
      <c r="G211" s="15" t="s">
        <v>412</v>
      </c>
      <c r="H211" s="18" t="s">
        <v>32</v>
      </c>
    </row>
    <row r="212" customFormat="false" ht="40.5" hidden="false" customHeight="true" outlineLevel="0" collapsed="false">
      <c r="B212" s="13" t="s">
        <v>54</v>
      </c>
      <c r="C212" s="40" t="s">
        <v>413</v>
      </c>
      <c r="D212" s="15" t="s">
        <v>103</v>
      </c>
      <c r="E212" s="15" t="s">
        <v>104</v>
      </c>
      <c r="F212" s="16" t="s">
        <v>12</v>
      </c>
      <c r="G212" s="15" t="s">
        <v>414</v>
      </c>
      <c r="H212" s="18" t="s">
        <v>32</v>
      </c>
    </row>
    <row r="213" customFormat="false" ht="81" hidden="false" customHeight="true" outlineLevel="0" collapsed="false">
      <c r="B213" s="19" t="s">
        <v>59</v>
      </c>
      <c r="C213" s="20" t="s">
        <v>415</v>
      </c>
      <c r="D213" s="21" t="s">
        <v>416</v>
      </c>
      <c r="E213" s="21" t="s">
        <v>417</v>
      </c>
      <c r="F213" s="22" t="s">
        <v>111</v>
      </c>
      <c r="G213" s="21" t="s">
        <v>418</v>
      </c>
      <c r="H213" s="18" t="s">
        <v>14</v>
      </c>
    </row>
    <row r="214" customFormat="false" ht="108" hidden="false" customHeight="true" outlineLevel="0" collapsed="false">
      <c r="B214" s="19" t="s">
        <v>65</v>
      </c>
      <c r="C214" s="20" t="s">
        <v>419</v>
      </c>
      <c r="D214" s="21" t="s">
        <v>420</v>
      </c>
      <c r="E214" s="21" t="s">
        <v>421</v>
      </c>
      <c r="F214" s="22" t="s">
        <v>12</v>
      </c>
      <c r="G214" s="21" t="s">
        <v>422</v>
      </c>
      <c r="H214" s="18" t="s">
        <v>14</v>
      </c>
    </row>
    <row r="215" customFormat="false" ht="30" hidden="false" customHeight="true" outlineLevel="0" collapsed="false">
      <c r="B215" s="9" t="s">
        <v>2</v>
      </c>
      <c r="C215" s="9"/>
      <c r="D215" s="10" t="s">
        <v>3</v>
      </c>
      <c r="E215" s="9" t="s">
        <v>4</v>
      </c>
      <c r="F215" s="11" t="s">
        <v>5</v>
      </c>
      <c r="G215" s="10" t="s">
        <v>6</v>
      </c>
      <c r="H215" s="12" t="s">
        <v>7</v>
      </c>
    </row>
    <row r="216" customFormat="false" ht="202.5" hidden="false" customHeight="true" outlineLevel="0" collapsed="false">
      <c r="B216" s="19" t="s">
        <v>70</v>
      </c>
      <c r="C216" s="20" t="s">
        <v>423</v>
      </c>
      <c r="D216" s="21" t="s">
        <v>424</v>
      </c>
      <c r="E216" s="21" t="s">
        <v>425</v>
      </c>
      <c r="F216" s="22" t="s">
        <v>46</v>
      </c>
      <c r="G216" s="21" t="s">
        <v>426</v>
      </c>
      <c r="H216" s="18" t="s">
        <v>32</v>
      </c>
    </row>
  </sheetData>
  <mergeCells count="167">
    <mergeCell ref="B1:E1"/>
    <mergeCell ref="B4:C4"/>
    <mergeCell ref="B8:C8"/>
    <mergeCell ref="B9:B11"/>
    <mergeCell ref="C9:C11"/>
    <mergeCell ref="D9:D11"/>
    <mergeCell ref="E9:E11"/>
    <mergeCell ref="F10:F11"/>
    <mergeCell ref="G10:G11"/>
    <mergeCell ref="H10:H11"/>
    <mergeCell ref="B14:C14"/>
    <mergeCell ref="B16:C16"/>
    <mergeCell ref="B18:B19"/>
    <mergeCell ref="C18:C19"/>
    <mergeCell ref="D18:D19"/>
    <mergeCell ref="E18:E19"/>
    <mergeCell ref="B20:B21"/>
    <mergeCell ref="C20:C21"/>
    <mergeCell ref="D20:D21"/>
    <mergeCell ref="E20:E21"/>
    <mergeCell ref="B22:C22"/>
    <mergeCell ref="B24:B25"/>
    <mergeCell ref="C24:C25"/>
    <mergeCell ref="D24:D25"/>
    <mergeCell ref="E24:E25"/>
    <mergeCell ref="B27:C27"/>
    <mergeCell ref="B28:B29"/>
    <mergeCell ref="C28:C29"/>
    <mergeCell ref="D28:D29"/>
    <mergeCell ref="E28:E29"/>
    <mergeCell ref="B33:C33"/>
    <mergeCell ref="B34:B35"/>
    <mergeCell ref="C34:C35"/>
    <mergeCell ref="D34:D35"/>
    <mergeCell ref="E34:E35"/>
    <mergeCell ref="B38:E38"/>
    <mergeCell ref="B41:C41"/>
    <mergeCell ref="B43:C43"/>
    <mergeCell ref="B46:C46"/>
    <mergeCell ref="B51:C51"/>
    <mergeCell ref="B52:B53"/>
    <mergeCell ref="C52:C53"/>
    <mergeCell ref="D52:D53"/>
    <mergeCell ref="E52:E53"/>
    <mergeCell ref="B54:B55"/>
    <mergeCell ref="C54:C55"/>
    <mergeCell ref="D54:D55"/>
    <mergeCell ref="E54:E55"/>
    <mergeCell ref="B56:C56"/>
    <mergeCell ref="B60:C60"/>
    <mergeCell ref="D61:D63"/>
    <mergeCell ref="E61:E63"/>
    <mergeCell ref="F61:F63"/>
    <mergeCell ref="G61:G63"/>
    <mergeCell ref="H61:H63"/>
    <mergeCell ref="B67:C67"/>
    <mergeCell ref="B69:C69"/>
    <mergeCell ref="B75:E75"/>
    <mergeCell ref="B78:C78"/>
    <mergeCell ref="B79:B83"/>
    <mergeCell ref="C79:C83"/>
    <mergeCell ref="D79:D83"/>
    <mergeCell ref="E79:E83"/>
    <mergeCell ref="B85:B86"/>
    <mergeCell ref="C85:C86"/>
    <mergeCell ref="D85:D86"/>
    <mergeCell ref="E85:E86"/>
    <mergeCell ref="B89:C89"/>
    <mergeCell ref="B95:C95"/>
    <mergeCell ref="B101:C101"/>
    <mergeCell ref="B102:B103"/>
    <mergeCell ref="C102:C103"/>
    <mergeCell ref="D102:D103"/>
    <mergeCell ref="E102:E103"/>
    <mergeCell ref="B107:C107"/>
    <mergeCell ref="B108:B110"/>
    <mergeCell ref="C108:C110"/>
    <mergeCell ref="D108:D110"/>
    <mergeCell ref="E108:E110"/>
    <mergeCell ref="B111:B112"/>
    <mergeCell ref="C111:C112"/>
    <mergeCell ref="D111:D112"/>
    <mergeCell ref="E111:E112"/>
    <mergeCell ref="B113:B115"/>
    <mergeCell ref="C113:C115"/>
    <mergeCell ref="D113:D115"/>
    <mergeCell ref="E113:E115"/>
    <mergeCell ref="F113:F115"/>
    <mergeCell ref="G113:G115"/>
    <mergeCell ref="H113:H115"/>
    <mergeCell ref="B116:C116"/>
    <mergeCell ref="B117:B119"/>
    <mergeCell ref="C117:C119"/>
    <mergeCell ref="D117:D119"/>
    <mergeCell ref="E117:E119"/>
    <mergeCell ref="G117:G119"/>
    <mergeCell ref="B122:C122"/>
    <mergeCell ref="B125:E125"/>
    <mergeCell ref="B128:C128"/>
    <mergeCell ref="D129:D130"/>
    <mergeCell ref="E129:E130"/>
    <mergeCell ref="F129:F130"/>
    <mergeCell ref="G129:G130"/>
    <mergeCell ref="H129:H130"/>
    <mergeCell ref="B134:C134"/>
    <mergeCell ref="B135:B138"/>
    <mergeCell ref="C135:C138"/>
    <mergeCell ref="D135:D138"/>
    <mergeCell ref="E135:E138"/>
    <mergeCell ref="B139:C139"/>
    <mergeCell ref="B140:B142"/>
    <mergeCell ref="C140:C142"/>
    <mergeCell ref="D140:D142"/>
    <mergeCell ref="E140:E142"/>
    <mergeCell ref="B147:C147"/>
    <mergeCell ref="B148:B149"/>
    <mergeCell ref="C148:C149"/>
    <mergeCell ref="D148:D149"/>
    <mergeCell ref="E148:E149"/>
    <mergeCell ref="B150:B152"/>
    <mergeCell ref="C150:C152"/>
    <mergeCell ref="D150:D152"/>
    <mergeCell ref="E150:E152"/>
    <mergeCell ref="B154:E154"/>
    <mergeCell ref="B157:C157"/>
    <mergeCell ref="B158:B159"/>
    <mergeCell ref="C158:C159"/>
    <mergeCell ref="D158:D159"/>
    <mergeCell ref="E158:E159"/>
    <mergeCell ref="B163:E163"/>
    <mergeCell ref="B166:C166"/>
    <mergeCell ref="B167:B169"/>
    <mergeCell ref="C167:C169"/>
    <mergeCell ref="D167:D169"/>
    <mergeCell ref="E167:E169"/>
    <mergeCell ref="B170:B171"/>
    <mergeCell ref="C170:C171"/>
    <mergeCell ref="D170:D171"/>
    <mergeCell ref="E170:E171"/>
    <mergeCell ref="G170:G171"/>
    <mergeCell ref="B174:C174"/>
    <mergeCell ref="B176:C176"/>
    <mergeCell ref="B178:B179"/>
    <mergeCell ref="C178:C179"/>
    <mergeCell ref="D178:D179"/>
    <mergeCell ref="E178:E179"/>
    <mergeCell ref="B183:C183"/>
    <mergeCell ref="B186:E186"/>
    <mergeCell ref="B189:C189"/>
    <mergeCell ref="B190:B192"/>
    <mergeCell ref="C190:C192"/>
    <mergeCell ref="D190:D192"/>
    <mergeCell ref="E190:E192"/>
    <mergeCell ref="B195:C195"/>
    <mergeCell ref="D198:D200"/>
    <mergeCell ref="E198:E200"/>
    <mergeCell ref="F198:F200"/>
    <mergeCell ref="G198:G200"/>
    <mergeCell ref="H198:H200"/>
    <mergeCell ref="B201:C201"/>
    <mergeCell ref="B202:B203"/>
    <mergeCell ref="C202:C203"/>
    <mergeCell ref="D202:D203"/>
    <mergeCell ref="E202:E203"/>
    <mergeCell ref="B206:C206"/>
    <mergeCell ref="B208:C208"/>
    <mergeCell ref="B215:C215"/>
  </mergeCells>
  <dataValidations count="1">
    <dataValidation allowBlank="true" errorStyle="stop" operator="between" showDropDown="false" showErrorMessage="true" showInputMessage="false" sqref="H5:H7 H9:H10 H15 H17:H21 H23:H26 H28:H32 H34:H36 H42 H44:H45 H47 H52:H55 H57 H61 H64 H68 H70:H73 H79:H86 H90:H94 H96:H100 H102:H104 H108:H113 H117:H119 H123 H129 H131 H135:H138 H140:H144 H148:H152 H158:H161 H167:H171 H175 H177:H180 H184 H190:H192 H196:H198 H202:H203 H207 H209:H214 H216" type="list">
      <formula1>"◎,○,△,×"</formula1>
      <formula2>0</formula2>
    </dataValidation>
  </dataValidations>
  <printOptions headings="false" gridLines="false" gridLinesSet="true" horizontalCentered="false" verticalCentered="false"/>
  <pageMargins left="0.196527777777778" right="0.196527777777778" top="0.551388888888889" bottom="0.393055555555556"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rowBreaks count="27" manualBreakCount="27">
    <brk id="7" man="true" max="16383" min="0"/>
    <brk id="15" man="true" max="16383" min="0"/>
    <brk id="21" man="true" max="16383" min="0"/>
    <brk id="26" man="true" max="16383" min="0"/>
    <brk id="32" man="true" max="16383" min="0"/>
    <brk id="37" man="true" max="16383" min="0"/>
    <brk id="42" man="true" max="16383" min="0"/>
    <brk id="45" man="true" max="16383" min="0"/>
    <brk id="49" man="true" max="16383" min="0"/>
    <brk id="55" man="true" max="16383" min="0"/>
    <brk id="68" man="true" max="16383" min="0"/>
    <brk id="74" man="true" max="16383" min="0"/>
    <brk id="87" man="true" max="16383" min="0"/>
    <brk id="94" man="true" max="16383" min="0"/>
    <brk id="100" man="true" max="16383" min="0"/>
    <brk id="105" man="true" max="16383" min="0"/>
    <brk id="115" man="true" max="16383" min="0"/>
    <brk id="124" man="true" max="16383" min="0"/>
    <brk id="138" man="true" max="16383" min="0"/>
    <brk id="153" man="true" max="16383" min="0"/>
    <brk id="162" man="true" max="16383" min="0"/>
    <brk id="175" man="true" max="16383" min="0"/>
    <brk id="181" man="true" max="16383" min="0"/>
    <brk id="193" man="true" max="16383" min="0"/>
    <brk id="200" man="true" max="16383" min="0"/>
    <brk id="207" man="true" max="16383" min="0"/>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7:19:33Z</dcterms:created>
  <dc:creator>PC0199</dc:creator>
  <dc:description/>
  <dc:language>en-US</dc:language>
  <cp:lastModifiedBy>Administrator</cp:lastModifiedBy>
  <cp:lastPrinted>2016-04-26T02:31:10Z</cp:lastPrinted>
  <dcterms:modified xsi:type="dcterms:W3CDTF">2016-11-30T01:45:34Z</dcterms:modified>
  <cp:revision>0</cp:revision>
  <dc:subject/>
  <dc:title/>
</cp:coreProperties>
</file>